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_CRD-LO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lendarYear" vbProcedure="false">'[1]'!$J$2</definedName>
    <definedName function="false" hidden="false" name="ColumnTitleRegion1__I12_1" vbProcedure="false">'[1]'!$A$6</definedName>
    <definedName function="false" hidden="false" name="ColumnTitleRegion1__I12_2" vbProcedure="false">'[2]'!$C$2</definedName>
    <definedName function="false" hidden="false" name="ColumnTitleRegion2__D14_1" vbProcedure="false">'[1]'!$A$6</definedName>
    <definedName function="false" hidden="false" name="ColumnTitleRegion2__D14_2" vbProcedure="false">'[2]'!$C$2</definedName>
    <definedName function="false" hidden="false" name="DaysAndWeeks" vbProcedure="false">{0,1,2,3,4,5,6}+{0;1;2;3;4;5}*7</definedName>
    <definedName function="false" hidden="false" name="e" vbProcedure="false">'[6]Growth Rate'!$H$3</definedName>
    <definedName function="false" hidden="false" name="Excel_BuiltIn_Print_Area" vbProcedure="false">'[3]'!$A$1:$M$82</definedName>
    <definedName function="false" hidden="false" name="Excel_BuiltIn_Print_Area_1" vbProcedure="false">'[2]'!$A$1:$O$68</definedName>
    <definedName function="false" hidden="false" name="Excel_BuiltIn_Print_Area_1_11" vbProcedure="false">'[2]'!$A$1:$N$65</definedName>
    <definedName function="false" hidden="false" name="Excel_BuiltIn_Print_Area_1_3" vbProcedure="false">'[2]'!$A$1:$U$68</definedName>
    <definedName function="false" hidden="false" name="Excel_BuiltIn_Print_Area_1_4" vbProcedure="false">'[2]'!$A$1:$E$67</definedName>
    <definedName function="false" hidden="false" name="HTML_CodePage" vbProcedure="false">1252</definedName>
    <definedName function="false" hidden="false" name="HTML_Control" vbProcedure="false">{"'FSJ-ratios'!$A$1:$R$71"}</definedName>
    <definedName function="false" hidden="false" name="HTML_Description" vbProcedure="false">"copyright 2002  - john meister  http://wagoneers.com"</definedName>
    <definedName function="false" hidden="false" name="HTML_Email" vbProcedure="false">"john@wagoneers.com"</definedName>
    <definedName function="false" hidden="false" name="HTML_Header" vbProcedure="false">"axle ratios 3.31, 3.54 and 2.72"</definedName>
    <definedName function="false" hidden="false" name="HTML_LastUpdate" vbProcedure="false">"9/14/20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hn Meister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ISC\SPREADSHEET\J10-axle-ratios.htm"</definedName>
    <definedName function="false" hidden="false" name="HTML_PathTemplate" vbProcedure="false">"C:\FILES\SPREAD\MyHTML.htm"</definedName>
    <definedName function="false" hidden="false" name="HTML_Title" vbProcedure="false">"SuperDawg gearing options"</definedName>
    <definedName function="false" hidden="false" name="noIdea" vbProcedure="false">{0,1,2,3,4,5,6}+{0;1;2;3;4;5}*7</definedName>
    <definedName function="false" hidden="false" name="Partner_Config_Names" vbProcedure="false">'[4]'!$A$2:$A$76</definedName>
    <definedName function="false" hidden="false" name="Po" vbProcedure="false">'[6]Growth Rate'!$H$2</definedName>
    <definedName function="false" hidden="false" name="Po_" vbProcedure="false">NA()</definedName>
    <definedName function="false" hidden="false" name="rate_r" vbProcedure="false">'[6]Growth Rate'!$H$4</definedName>
    <definedName function="false" hidden="false" name="RowTitleRegion1__F13_2" vbProcedure="false">'[2]'!$E$13</definedName>
    <definedName function="false" hidden="false" name="RowTitleRegion1__L3_1" vbProcedure="false">'[1]'!$IV$65536</definedName>
    <definedName function="false" hidden="false" name="RT" vbProcedure="false">NA()</definedName>
    <definedName function="false" hidden="false" name="t" vbProcedure="false">'[6]Growth Rate'!$H$5</definedName>
    <definedName function="false" hidden="false" name="UNKN_HTML_ctrl" vbProcedure="false">{"'FSJ-ratios'!$A$1:$R$71"}</definedName>
    <definedName function="false" hidden="false" name="WeekStart" vbProcedure="false">'[1]'!$J$3</definedName>
    <definedName function="false" hidden="false" localSheetId="0" name="CalendarYear" vbProcedure="false">'[7]'!$J$2</definedName>
    <definedName function="false" hidden="false" localSheetId="0" name="ColumnTitleRegion1__I12_1" vbProcedure="false">'[7]'!$A$6</definedName>
    <definedName function="false" hidden="false" localSheetId="0" name="ColumnTitleRegion1__I12_2" vbProcedure="false">'[8]'!$C$2</definedName>
    <definedName function="false" hidden="false" localSheetId="0" name="ColumnTitleRegion2__D14_1" vbProcedure="false">'[7]'!$A$6</definedName>
    <definedName function="false" hidden="false" localSheetId="0" name="ColumnTitleRegion2__D14_2" vbProcedure="false">'[8]'!$C$2</definedName>
    <definedName function="false" hidden="false" localSheetId="0" name="DaysAndWeeks" vbProcedure="false">{0,1,2,3,4,5,6}+{0;1;2;3;4;5}*7</definedName>
    <definedName function="false" hidden="false" localSheetId="0" name="Excel_BuiltIn_Print_Area_1" vbProcedure="false">'[8]'!$A$1:$O$68</definedName>
    <definedName function="false" hidden="false" localSheetId="0" name="Excel_BuiltIn_Print_Area_1_11" vbProcedure="false">'[8]'!$A$1:$N$65</definedName>
    <definedName function="false" hidden="false" localSheetId="0" name="Excel_BuiltIn_Print_Area_1_3" vbProcedure="false">'[8]'!$A$1:$U$68</definedName>
    <definedName function="false" hidden="false" localSheetId="0" name="Excel_BuiltIn_Print_Area_1_4" vbProcedure="false">'[8]'!$A$1:$E$67</definedName>
    <definedName function="false" hidden="false" localSheetId="0" name="HTML_Control" vbProcedure="false">{"'FSJ-ratios'!$A$1:$R$71"}</definedName>
    <definedName function="false" hidden="false" localSheetId="0" name="noIdea" vbProcedure="false">{0,1,2,3,4,5,6}+{0;1;2;3;4;5}*7</definedName>
    <definedName function="false" hidden="false" localSheetId="0" name="Partner_Config_Names" vbProcedure="false">'[9]'!$A$2:$A$76</definedName>
    <definedName function="false" hidden="false" localSheetId="0" name="RowTitleRegion1__F13_2" vbProcedure="false">'[8]'!$E$13</definedName>
    <definedName function="false" hidden="false" localSheetId="0" name="RowTitleRegion1__L3_1" vbProcedure="false">'[7]'!$I$2</definedName>
    <definedName function="false" hidden="false" localSheetId="0" name="UNKN_HTML_ctrl" vbProcedure="false">{"'FSJ-ratios'!$A$1:$R$71"}</definedName>
    <definedName function="false" hidden="false" localSheetId="0" name="WeekStart" vbProcedure="false">'[7]'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75">
  <si>
    <t xml:space="preserve">max $/gal G-&gt;</t>
  </si>
  <si>
    <r>
      <rPr>
        <sz val="9"/>
        <color rgb="FFFF00FF"/>
        <rFont val="Arial"/>
        <family val="2"/>
      </rPr>
      <t xml:space="preserve">avg mpg; </t>
    </r>
    <r>
      <rPr>
        <sz val="9"/>
        <rFont val="Arial"/>
        <family val="2"/>
      </rPr>
      <t xml:space="preserve">lowest $/gal-&gt;</t>
    </r>
  </si>
  <si>
    <t xml:space="preserve">lowest mpg: </t>
  </si>
  <si>
    <t xml:space="preserve">2008 Jeep Grand Cherokee Limited CRD - 3.0L AT - February 2014</t>
  </si>
  <si>
    <t xml:space="preserve">cost per mile</t>
  </si>
  <si>
    <t xml:space="preserve">date</t>
  </si>
  <si>
    <t xml:space="preserve">^yrs /odometer</t>
  </si>
  <si>
    <t xml:space="preserve">miles</t>
  </si>
  <si>
    <t xml:space="preserve">gals</t>
  </si>
  <si>
    <t xml:space="preserve">mpg</t>
  </si>
  <si>
    <t xml:space="preserve">avg/gal $</t>
  </si>
  <si>
    <t xml:space="preserve">place &amp; notes       (Quadra Drive II  - NV245 full time with ELSD - Electronic Limited Slip Differentials)</t>
  </si>
  <si>
    <t xml:space="preserve"> &lt;--max fuel added</t>
  </si>
  <si>
    <t xml:space="preserve"> &lt;-- avg/tank</t>
  </si>
  <si>
    <t xml:space="preserve"> &lt;- max mi/tank </t>
  </si>
  <si>
    <t xml:space="preserve"> &lt;- max/mpg (col E)                             1j8hr58m98c134683</t>
  </si>
  <si>
    <t xml:space="preserve">max theoretical range</t>
  </si>
  <si>
    <t xml:space="preserve"> </t>
  </si>
  <si>
    <t xml:space="preserve">FAILED on TEST DRIVE - LIMP MODE, but purchased used anyway, p0234 code, rebuilt turbo actuator module - Jewler charged $50 to weld the leads back on.</t>
  </si>
  <si>
    <t xml:space="preserve">first tank - Safeway - computer claimed 20 mpg </t>
  </si>
  <si>
    <t xml:space="preserve"> second tank - replaced turbo actuator module with reman $400 - welds by jeweler failed after two weeks.</t>
  </si>
  <si>
    <t xml:space="preserve">average:</t>
  </si>
  <si>
    <t xml:space="preserve">3rd tank - portland trip - tanked up in Olympia</t>
  </si>
  <si>
    <t xml:space="preserve">4th tank - shell -evgn way 50th - towed trailer</t>
  </si>
  <si>
    <t xml:space="preserve">5th tank - shell, snohomish computer lies, said 20.4 mpg avg.  :)</t>
  </si>
  <si>
    <t xml:space="preserve">shell, clearview</t>
  </si>
  <si>
    <t xml:space="preserve">shell, monroe after 3 + 1 pass blast (Snoqualmie, Blewett and Stevens (I-90, US97, US2)</t>
  </si>
  <si>
    <t xml:space="preserve">OIL CHANGE to amsoil 5w30 euro oil 10qts 177,020 miles 4/16/2014</t>
  </si>
  <si>
    <t xml:space="preserve">evgn way safeway</t>
  </si>
  <si>
    <t xml:space="preserve">evgn way- xfr case  reflashed on factory recall</t>
  </si>
  <si>
    <t xml:space="preserve">clrvw shell 1st tank with Green Diesel Engineering Ecotune</t>
  </si>
  <si>
    <t xml:space="preserve">spokane fred meyer - took I-90 70mph (25.43 vs 23.86 at faster speeds)</t>
  </si>
  <si>
    <t xml:space="preserve">gallons</t>
  </si>
  <si>
    <t xml:space="preserve">average</t>
  </si>
  <si>
    <t xml:space="preserve">shell monroe sr2 - returned from Spokane on US2 max speed 60mph (note: THIS RUN gets the best MPG, KJ CRD got 35.8, this WK in 2022 got 29.8!)</t>
  </si>
  <si>
    <t xml:space="preserve">shell clrvw - (towing trailer to woodinville home depot, rocks, tree)</t>
  </si>
  <si>
    <r>
      <rPr>
        <sz val="10"/>
        <rFont val="Arial"/>
        <family val="2"/>
      </rPr>
      <t xml:space="preserve">shell evgn way - </t>
    </r>
    <r>
      <rPr>
        <b val="true"/>
        <sz val="10"/>
        <rFont val="Arial"/>
        <family val="2"/>
      </rPr>
      <t xml:space="preserve">towed rocks, pulled mark's 190E home onSR9</t>
    </r>
    <r>
      <rPr>
        <sz val="10"/>
        <rFont val="Arial"/>
        <family val="2"/>
      </rPr>
      <t xml:space="preserve">.</t>
    </r>
  </si>
  <si>
    <t xml:space="preserve">safeway - Lk Stevens - computer said 21.7, filled more than normal - .10 + .10 savings</t>
  </si>
  <si>
    <t xml:space="preserve">shell snohomish</t>
  </si>
  <si>
    <t xml:space="preserve">shell wdnvl - car wash $6 - mountain loop hwy - barlow pass  (from Granite Falls to Darrington, then around past Oso to Arlington)</t>
  </si>
  <si>
    <t xml:space="preserve">safeway - Lk Stevens -  .10 savings debit pump 4.19</t>
  </si>
  <si>
    <t xml:space="preserve">average from 25 may</t>
  </si>
  <si>
    <t xml:space="preserve">safeway- 41st evt .10saving- sunroof fixed, washed, LED lights - prep SD (sunroof wasn't operating properly, debris in track)</t>
  </si>
  <si>
    <t xml:space="preserve">paid $4.09 in WA, across in Idaho it was $3.59!!!</t>
  </si>
  <si>
    <t xml:space="preserve">kalispell, mt topped off before Glacier</t>
  </si>
  <si>
    <t xml:space="preserve">great falls, mt topped off after Glacier</t>
  </si>
  <si>
    <t xml:space="preserve">dickinson, ND -car wash (sunroof)</t>
  </si>
  <si>
    <t xml:space="preserve">aberdeen, SD US 12 Shell - FIXED oil breather - had broken off, noise gone</t>
  </si>
  <si>
    <t xml:space="preserve">billings, mt (us12 I-94) almost out of fuel…  70+mph computer claims 23.5mpg -  </t>
  </si>
  <si>
    <t xml:space="preserve">livingston, mt - full day in Yellowstone</t>
  </si>
  <si>
    <t xml:space="preserve">Coeur De Lane, ID - I-90 at 75mph (fuel 4.09 WA) - added 1qt 5w40 euro oil in Spokane</t>
  </si>
  <si>
    <t xml:space="preserve">fred meyer, snohomish 3,265.8 miles and 69:24 hrs for all of trip... </t>
  </si>
  <si>
    <t xml:space="preserve">average for entire trip plus local driving</t>
  </si>
  <si>
    <r>
      <rPr>
        <sz val="10"/>
        <rFont val="Arial"/>
        <family val="2"/>
      </rPr>
      <t xml:space="preserve">shell - evgn/43rd - FEA - Big O tires LkStvns $534.  </t>
    </r>
    <r>
      <rPr>
        <b val="true"/>
        <sz val="10"/>
        <rFont val="Arial"/>
        <family val="2"/>
      </rPr>
      <t xml:space="preserve">NEW LOWER BALL JOINTS 185,000</t>
    </r>
  </si>
  <si>
    <t xml:space="preserve">renton mobil (near popeyes) </t>
  </si>
  <si>
    <t xml:space="preserve">safeway/41st - went to Leavenworth over the weekend</t>
  </si>
  <si>
    <t xml:space="preserve">safeway/lkstvns - FEA tweaked at BigO</t>
  </si>
  <si>
    <r>
      <rPr>
        <sz val="10"/>
        <rFont val="Arial"/>
        <family val="2"/>
      </rPr>
      <t xml:space="preserve">shell interurban /seatac  parked at seatac to fly to sacramento -</t>
    </r>
    <r>
      <rPr>
        <b val="true"/>
        <sz val="10"/>
        <rFont val="Arial"/>
        <family val="2"/>
      </rPr>
      <t xml:space="preserve"> changed glow plug #2 (p0674 code)</t>
    </r>
    <r>
      <rPr>
        <sz val="10"/>
        <rFont val="Arial"/>
        <family val="2"/>
      </rPr>
      <t xml:space="preserve"> $41 oil 1/2 qt low, due for change at 12k, 177.23( only 9,870 miles, 2.13k left)</t>
    </r>
  </si>
  <si>
    <t xml:space="preserve">fred meyer, snohomish  .03 discount - code cleared - running well</t>
  </si>
  <si>
    <t xml:space="preserve">shell in seattle -michigan/corson</t>
  </si>
  <si>
    <t xml:space="preserve">fred meyer everett</t>
  </si>
  <si>
    <t xml:space="preserve">fred meyer snohomish - prep for trip fix fuel line/change oil heading to Winnemucca NEVADA via Bend</t>
  </si>
  <si>
    <t xml:space="preserve">shell in Bend, OR - car wash 9.75 stayed at HIE used 15k points</t>
  </si>
  <si>
    <t xml:space="preserve">Winnemucca 399w minor st nv </t>
  </si>
  <si>
    <t xml:space="preserve">winnemucca 471 blv  prepping to leave</t>
  </si>
  <si>
    <r>
      <rPr>
        <sz val="10"/>
        <rFont val="Arial"/>
        <family val="2"/>
      </rPr>
      <t xml:space="preserve">lakeview 395 n  after running 140 from NV - RACING a snowstorm  CA/NV/OR - made it to </t>
    </r>
    <r>
      <rPr>
        <b val="true"/>
        <sz val="10"/>
        <rFont val="Arial"/>
        <family val="2"/>
      </rPr>
      <t xml:space="preserve">Willamette Pass JUST AS THE SNOW HIT.</t>
    </r>
  </si>
  <si>
    <t xml:space="preserve">portland fred meyer, heading north from 82nd near clackamas</t>
  </si>
  <si>
    <t xml:space="preserve">safeway evt/evg way - topped off after portland.  </t>
  </si>
  <si>
    <t xml:space="preserve">shell burlington, wa</t>
  </si>
  <si>
    <t xml:space="preserve">safeway-lkstvns</t>
  </si>
  <si>
    <t xml:space="preserve">shell evtmall way/7th</t>
  </si>
  <si>
    <t xml:space="preserve">fred meyer -.03 discount, discover</t>
  </si>
  <si>
    <t xml:space="preserve">safeway 132nd by dentist (shell was still $3.49!)</t>
  </si>
  <si>
    <t xml:space="preserve">safeway 132nd by dentist (fred meyer was still $2.49!)</t>
  </si>
  <si>
    <t xml:space="preserve">fred meyer snohomish - 14:09hrsUse</t>
  </si>
  <si>
    <t xml:space="preserve">shell woodinville - $8 carwash... carwash broke... need to go back.</t>
  </si>
  <si>
    <t xml:space="preserve">safeway evt/evg way - der weinerschnitzel still closed</t>
  </si>
  <si>
    <t xml:space="preserve">76 - sr9/204 719-91st ave - free car wash code 90062</t>
  </si>
  <si>
    <r>
      <rPr>
        <sz val="10"/>
        <rFont val="Arial"/>
        <family val="2"/>
      </rPr>
      <t xml:space="preserve">shell evtmall way/7th -</t>
    </r>
    <r>
      <rPr>
        <b val="true"/>
        <sz val="10"/>
        <rFont val="Arial"/>
        <family val="2"/>
      </rPr>
      <t xml:space="preserve"> replaced taillights with long life bulbs</t>
    </r>
    <r>
      <rPr>
        <sz val="10"/>
        <rFont val="Arial"/>
        <family val="2"/>
      </rPr>
      <t xml:space="preserve"> (Centralia to get the used J10 fenders - sold $900, need to order new ones. )</t>
    </r>
  </si>
  <si>
    <t xml:space="preserve">Union 76 9/204 – free car wash code 95755</t>
  </si>
  <si>
    <t xml:space="preserve">Union 76 9/204 – free car wash code 82505</t>
  </si>
  <si>
    <t xml:space="preserve">Union 76 9/204 - free car wash code 54734</t>
  </si>
  <si>
    <t xml:space="preserve">shell bdwy/near 526 -shell</t>
  </si>
  <si>
    <t xml:space="preserve">Shell – burlington / 20 – heading to BC for J10 fenders</t>
  </si>
  <si>
    <r>
      <rPr>
        <sz val="10"/>
        <rFont val="Arial"/>
        <family val="2"/>
      </rPr>
      <t xml:space="preserve">shell bdwy/near 526 -shell – </t>
    </r>
    <r>
      <rPr>
        <b val="true"/>
        <sz val="10"/>
        <rFont val="Arial"/>
        <family val="2"/>
      </rPr>
      <t xml:space="preserve">included trip to BC, then hauling 1300lbs+ of rocks</t>
    </r>
    <r>
      <rPr>
        <sz val="10"/>
        <rFont val="Arial"/>
        <family val="2"/>
      </rPr>
      <t xml:space="preserve">, commuting.</t>
    </r>
  </si>
  <si>
    <t xml:space="preserve">leavenworth safeway – drove over for schnitzel</t>
  </si>
  <si>
    <t xml:space="preserve">Pioneer Square 76 - car wash free - VA - Centralia Run - Seattle</t>
  </si>
  <si>
    <t xml:space="preserve">Shell – CA ave near trestle Evt.</t>
  </si>
  <si>
    <t xml:space="preserve">pioneer Square 76 - car wash $2 (tree sap)</t>
  </si>
  <si>
    <r>
      <rPr>
        <sz val="10"/>
        <rFont val="Arial"/>
        <family val="2"/>
      </rPr>
      <t xml:space="preserve">fred meyer snohomish - </t>
    </r>
    <r>
      <rPr>
        <b val="true"/>
        <sz val="10"/>
        <rFont val="Arial"/>
        <family val="2"/>
      </rPr>
      <t xml:space="preserve">200,000 miles hit on 7/3/2015</t>
    </r>
    <r>
      <rPr>
        <sz val="10"/>
        <rFont val="Arial"/>
        <family val="2"/>
      </rPr>
      <t xml:space="preserve"> 99th/12th pl lake stevens</t>
    </r>
  </si>
  <si>
    <t xml:space="preserve">woodinville shell – car wash $6.00 (waxed car w/Mequirs) vacuumed, removed floor in back</t>
  </si>
  <si>
    <t xml:space="preserve">FLUIDS CHANGED AT DAVES TRANS - LYNNWOOD $200.00</t>
  </si>
  <si>
    <t xml:space="preserve">1 – shell woodinville – top off heading out for SD</t>
  </si>
  <si>
    <t xml:space="preserve">2 – mobil coeur d'alene, id – 2301 e sherman - 1st SD tank – (5:04) VISA</t>
  </si>
  <si>
    <t xml:space="preserve">3 – exxon missoula, mt – HIE - 2nd SD tank B:477.6 (2hrs)– DSCVR</t>
  </si>
  <si>
    <r>
      <rPr>
        <sz val="10"/>
        <rFont val="Arial"/>
        <family val="2"/>
      </rPr>
      <t xml:space="preserve">4 – Billings, MT casey's Corner 2816 old hardin rd -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SD tank B:832.9 (5:37) – DSCVR</t>
    </r>
  </si>
  <si>
    <r>
      <rPr>
        <sz val="10"/>
        <rFont val="Arial"/>
        <family val="2"/>
      </rPr>
      <t xml:space="preserve">5 – STURGIS, SD B:1,173.9 mi (5:15) - 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tank – 80mph – DISCVR</t>
    </r>
  </si>
  <si>
    <t xml:space="preserve">6 – Mitchell, SD B:1,523.6 (7:34) – 80mph on I-90 via Badlands/Wall 44 - 5th tank – SHELL</t>
  </si>
  <si>
    <t xml:space="preserve">7  - Brookings, SD – 80mph – then errands – B:1,763.8 (10:35) – DSCVR</t>
  </si>
  <si>
    <t xml:space="preserve">exclude for average</t>
  </si>
  <si>
    <r>
      <rPr>
        <sz val="10"/>
        <rFont val="Arial"/>
        <family val="2"/>
      </rPr>
      <t xml:space="preserve">8 – Aberdeen, SD B:1,918.1 (2:53) - 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tank – 80mph I-29 – SHELL</t>
    </r>
  </si>
  <si>
    <t xml:space="preserve">9 – Custer, MT – 4 gals 2.98/gal 18.2 gals Billings – Casey's B:2,451 (8:57) – DSCVR</t>
  </si>
  <si>
    <t xml:space="preserve">10 – Missoula – reserve st deanos ts – B:2,811.5 (6:19) – DSCVR</t>
  </si>
  <si>
    <t xml:space="preserve">11 - Issaquah - car wash $7.00 - HOME:  B:3,324.2 miles total </t>
  </si>
  <si>
    <t xml:space="preserve">23 mpg average</t>
  </si>
  <si>
    <t xml:space="preserve">shell off evt mall way no of 526 </t>
  </si>
  <si>
    <t xml:space="preserve">Shell – 51st-evgnway</t>
  </si>
  <si>
    <r>
      <rPr>
        <sz val="10"/>
        <rFont val="Arial"/>
        <family val="2"/>
      </rPr>
      <t xml:space="preserve">fred meyer - sno - .03 discount - discover - 4.5 miles to home / </t>
    </r>
    <r>
      <rPr>
        <b val="true"/>
        <sz val="10"/>
        <rFont val="Arial"/>
        <family val="2"/>
      </rPr>
      <t xml:space="preserve">START BOISE TRIP </t>
    </r>
    <r>
      <rPr>
        <sz val="10"/>
        <rFont val="Arial"/>
        <family val="2"/>
      </rPr>
      <t xml:space="preserve">8/22 AM</t>
    </r>
  </si>
  <si>
    <r>
      <rPr>
        <sz val="10"/>
        <rFont val="Arial"/>
        <family val="2"/>
      </rPr>
      <t xml:space="preserve">spokane holiday - argonne near HIE</t>
    </r>
    <r>
      <rPr>
        <b val="true"/>
        <sz val="10"/>
        <rFont val="Arial"/>
        <family val="2"/>
      </rPr>
      <t xml:space="preserve"> spokane valley</t>
    </r>
  </si>
  <si>
    <r>
      <rPr>
        <b val="true"/>
        <sz val="10"/>
        <rFont val="Arial"/>
        <family val="2"/>
      </rPr>
      <t xml:space="preserve">Boise, ID </t>
    </r>
    <r>
      <rPr>
        <sz val="10"/>
        <rFont val="Arial"/>
        <family val="2"/>
      </rPr>
      <t xml:space="preserve">– Stinker - $3 car wash – 751.3 mi on trip – </t>
    </r>
    <r>
      <rPr>
        <b val="true"/>
        <sz val="10"/>
        <rFont val="Arial"/>
        <family val="2"/>
      </rPr>
      <t xml:space="preserve">teaching Linux class 24-28 Aug</t>
    </r>
  </si>
  <si>
    <t xml:space="preserve">boise, id – running back and forth short trips, lots of idling in 90+ heat</t>
  </si>
  <si>
    <t xml:space="preserve">Ellensburg – astro #113 canyon road</t>
  </si>
  <si>
    <t xml:space="preserve">everett/50th - total trip b 1,658.7 miles 29hrs</t>
  </si>
  <si>
    <r>
      <rPr>
        <sz val="10"/>
        <rFont val="Arial"/>
        <family val="2"/>
      </rPr>
      <t xml:space="preserve">Pilot truck stop exit 99, Tumwater, WA - snacks (</t>
    </r>
    <r>
      <rPr>
        <b val="true"/>
        <sz val="10"/>
        <rFont val="Arial"/>
        <family val="2"/>
      </rPr>
      <t xml:space="preserve">enroute to Travis AFB</t>
    </r>
    <r>
      <rPr>
        <sz val="10"/>
        <rFont val="Arial"/>
        <family val="2"/>
      </rPr>
      <t xml:space="preserve">, stop in Albany, OR)</t>
    </r>
  </si>
  <si>
    <t xml:space="preserve">Fred Meyer - Medford - tacobell/in-n-out burger 7:25' enroute to Red bluff HIE</t>
  </si>
  <si>
    <t xml:space="preserve">travis AFB gas station, fairview/vacaville, CA Solaris Class (trip 807.4)</t>
  </si>
  <si>
    <r>
      <rPr>
        <b val="true"/>
        <sz val="10"/>
        <rFont val="Arial"/>
        <family val="2"/>
      </rPr>
      <t xml:space="preserve">travis AFB</t>
    </r>
    <r>
      <rPr>
        <sz val="10"/>
        <rFont val="Arial"/>
        <family val="2"/>
      </rPr>
      <t xml:space="preserve"> gas station, Solaris Class (trip 1053.3) (San Francisco &amp; local traffic, lots of idling/ac</t>
    </r>
  </si>
  <si>
    <t xml:space="preserve">cottage grove, OR - dinner carl's jr, stayed in HIE springfield</t>
  </si>
  <si>
    <t xml:space="preserve">lk stvns - 76, car wash free - end of trip from CA, total miles1,981.8 miles</t>
  </si>
  <si>
    <t xml:space="preserve">safewaylkstvns - heading to portland Sunday AM</t>
  </si>
  <si>
    <t xml:space="preserve">safewaylkstvns - back from portland Monday PM - AMSOIL pickup in tigard</t>
  </si>
  <si>
    <t xml:space="preserve">fred meyer - snohomish</t>
  </si>
  <si>
    <t xml:space="preserve">fm - marysville after bridge of spies - trip to centralia to get moulds - very windy/raining hard</t>
  </si>
  <si>
    <r>
      <rPr>
        <sz val="10"/>
        <rFont val="Arial"/>
        <family val="2"/>
      </rPr>
      <t xml:space="preserve">safeway - Lk Stevens  - NEW Discount TIRES: </t>
    </r>
    <r>
      <rPr>
        <b val="true"/>
        <sz val="10"/>
        <rFont val="Arial"/>
        <family val="2"/>
      </rPr>
      <t xml:space="preserve">Pirelli Scorpion Verde A/S </t>
    </r>
    <r>
      <rPr>
        <sz val="10"/>
        <rFont val="Arial"/>
        <family val="2"/>
      </rPr>
      <t xml:space="preserve">plus $950.77 ($79.77 tax)</t>
    </r>
  </si>
  <si>
    <t xml:space="preserve">only lasted 46,914 miles - replaced with Michelin 257,930 miles</t>
  </si>
  <si>
    <t xml:space="preserve">safeway- Kent – retrn trip from Portland, OR</t>
  </si>
  <si>
    <t xml:space="preserve">Safeway Mt. Vernon, WA   301 E. College Way - dscvr</t>
  </si>
  <si>
    <t xml:space="preserve">Fred Meyer - Lynnwood, WA -becu debit</t>
  </si>
  <si>
    <r>
      <rPr>
        <sz val="10"/>
        <rFont val="Arial"/>
        <family val="2"/>
      </rPr>
      <t xml:space="preserve">Lynnwood, Fred Meyer - visa - OIL CHANGE 12/18/2015 </t>
    </r>
    <r>
      <rPr>
        <b val="true"/>
        <sz val="10"/>
        <rFont val="Arial"/>
        <family val="2"/>
      </rPr>
      <t xml:space="preserve">amsoil 5w30</t>
    </r>
    <r>
      <rPr>
        <sz val="10"/>
        <rFont val="Arial"/>
        <family val="2"/>
      </rPr>
      <t xml:space="preserve"> 212600.</t>
    </r>
  </si>
  <si>
    <t xml:space="preserve">FM - 164th-lynnwood - 20c discount 16:56 time</t>
  </si>
  <si>
    <t xml:space="preserve">shell leavenworth-cashmere (dryden, wa)</t>
  </si>
  <si>
    <t xml:space="preserve">FM - Murphy's corner Evt.</t>
  </si>
  <si>
    <t xml:space="preserve">shell - woodinville $6.00 car wash (Diesel $1.89 at FM on murphy's corner!!!!)</t>
  </si>
  <si>
    <t xml:space="preserve">safeway everett</t>
  </si>
  <si>
    <t xml:space="preserve">fred meyer mt vernon/burlington</t>
  </si>
  <si>
    <t xml:space="preserve">woodinville shell – car wash  </t>
  </si>
  <si>
    <t xml:space="preserve">fm murphy's corner</t>
  </si>
  <si>
    <t xml:space="preserve">fred Meyer - Lynnwood, WA -becu debit</t>
  </si>
  <si>
    <r>
      <rPr>
        <sz val="10"/>
        <rFont val="Arial"/>
        <family val="2"/>
      </rPr>
      <t xml:space="preserve">safeway 41st evt $0.40 savings!!! </t>
    </r>
    <r>
      <rPr>
        <b val="true"/>
        <sz val="10"/>
        <rFont val="Arial"/>
        <family val="2"/>
      </rPr>
      <t xml:space="preserve">REAR ENDED on 24 april 2016 </t>
    </r>
    <r>
      <rPr>
        <sz val="10"/>
        <rFont val="Arial"/>
        <family val="2"/>
      </rPr>
      <t xml:space="preserve">- $2600 damage</t>
    </r>
  </si>
  <si>
    <r>
      <rPr>
        <sz val="10"/>
        <rFont val="Arial"/>
        <family val="2"/>
      </rPr>
      <t xml:space="preserve">FredMeyerSnohomish - </t>
    </r>
    <r>
      <rPr>
        <b val="true"/>
        <sz val="10"/>
        <rFont val="Arial"/>
        <family val="2"/>
      </rPr>
      <t xml:space="preserve">NEW BILSTEIN SHOCKS</t>
    </r>
    <r>
      <rPr>
        <sz val="10"/>
        <rFont val="Arial"/>
        <family val="2"/>
      </rPr>
      <t xml:space="preserve">, n</t>
    </r>
    <r>
      <rPr>
        <b val="true"/>
        <sz val="10"/>
        <rFont val="Arial"/>
        <family val="2"/>
      </rPr>
      <t xml:space="preserve">ew air filter</t>
    </r>
    <r>
      <rPr>
        <sz val="10"/>
        <rFont val="Arial"/>
        <family val="2"/>
      </rPr>
      <t xml:space="preserve"> - leavenworth on Sunday -</t>
    </r>
    <r>
      <rPr>
        <b val="true"/>
        <sz val="10"/>
        <rFont val="Arial"/>
        <family val="2"/>
      </rPr>
      <t xml:space="preserve"> new hitch and bumper </t>
    </r>
    <r>
      <rPr>
        <sz val="10"/>
        <rFont val="Arial"/>
        <family val="2"/>
      </rPr>
      <t xml:space="preserve">accident on 4/24</t>
    </r>
  </si>
  <si>
    <r>
      <rPr>
        <sz val="10"/>
        <rFont val="Arial"/>
        <family val="2"/>
      </rPr>
      <t xml:space="preserve">FredMeyer Lynnwood - a week in </t>
    </r>
    <r>
      <rPr>
        <b val="true"/>
        <sz val="10"/>
        <rFont val="Arial"/>
        <family val="2"/>
      </rPr>
      <t xml:space="preserve">Seattle</t>
    </r>
    <r>
      <rPr>
        <sz val="10"/>
        <rFont val="Arial"/>
        <family val="2"/>
      </rPr>
      <t xml:space="preserve"> with bad brake booster - loose turbo/oil breather </t>
    </r>
    <r>
      <rPr>
        <b val="true"/>
        <sz val="10"/>
        <rFont val="Arial"/>
        <family val="2"/>
      </rPr>
      <t xml:space="preserve">(LINUX CLASS Air Force)</t>
    </r>
  </si>
  <si>
    <r>
      <rPr>
        <sz val="10"/>
        <rFont val="Arial"/>
        <family val="2"/>
      </rPr>
      <t xml:space="preserve">safeway, everett 41st -</t>
    </r>
    <r>
      <rPr>
        <b val="true"/>
        <sz val="10"/>
        <rFont val="Arial"/>
        <family val="2"/>
      </rPr>
      <t xml:space="preserve"> new brake booster &amp; line,</t>
    </r>
    <r>
      <rPr>
        <sz val="10"/>
        <rFont val="Arial"/>
        <family val="2"/>
      </rPr>
      <t xml:space="preserve"> and yakima kayak rack</t>
    </r>
  </si>
  <si>
    <t xml:space="preserve">safewy - lk stvns - saved 10c/gal </t>
  </si>
  <si>
    <r>
      <rPr>
        <sz val="10"/>
        <rFont val="Arial"/>
        <family val="2"/>
      </rPr>
      <t xml:space="preserve">mysville shell - </t>
    </r>
    <r>
      <rPr>
        <b val="true"/>
        <sz val="10"/>
        <rFont val="Arial"/>
        <family val="2"/>
      </rPr>
      <t xml:space="preserve">towed trailer to jim blair's - loaded with tools</t>
    </r>
  </si>
  <si>
    <t xml:space="preserve">safewy - lk stvns - saved 20c/gal </t>
  </si>
  <si>
    <t xml:space="preserve">sfwy - lk stvns</t>
  </si>
  <si>
    <t xml:space="preserve">safeway lk stvns</t>
  </si>
  <si>
    <t xml:space="preserve">woodinville shell – car wash  $7.00</t>
  </si>
  <si>
    <t xml:space="preserve">sfwy-evt - 20cent discount total time 15:07 running</t>
  </si>
  <si>
    <t xml:space="preserve">shell - 180th - trip to bellingham for mark - portland amsoil run start</t>
  </si>
  <si>
    <t xml:space="preserve">shell in Beaverton, OR, $8 car wash</t>
  </si>
  <si>
    <t xml:space="preserve">safeway- 41st evt  - back from Portland total miles 854.3  24:06 hrs</t>
  </si>
  <si>
    <t xml:space="preserve">avg since 2016</t>
  </si>
  <si>
    <t xml:space="preserve">pilot truck stop exit 99, Tumwater, WA - snacks (Beasley's Burgers, then Mineral Lake to KAYAK and home)</t>
  </si>
  <si>
    <t xml:space="preserve">safeway 41st evt  </t>
  </si>
  <si>
    <t xml:space="preserve">safeway 41st evt  - 10c savings - took mukilteo-ferry-coupeville-port-townsend-kingston</t>
  </si>
  <si>
    <r>
      <rPr>
        <sz val="10"/>
        <rFont val="Arial"/>
        <family val="2"/>
      </rPr>
      <t xml:space="preserve">fred meyer - monroe $0.30/gal savings on way to leavenworth... (</t>
    </r>
    <r>
      <rPr>
        <b val="true"/>
        <sz val="10"/>
        <rFont val="Arial"/>
        <family val="2"/>
      </rPr>
      <t xml:space="preserve">kayaks on top for last 2 tanks</t>
    </r>
    <r>
      <rPr>
        <sz val="10"/>
        <rFont val="Arial"/>
        <family val="2"/>
      </rPr>
      <t xml:space="preserve">...)</t>
    </r>
  </si>
  <si>
    <t xml:space="preserve">safeway 41st evt  - 20c savings (heading to OR in a couple days)</t>
  </si>
  <si>
    <t xml:space="preserve">florence, OR fred meyer run down 101 coast</t>
  </si>
  <si>
    <t xml:space="preserve">safeway - Lk Stevens  - storm heading in…  </t>
  </si>
  <si>
    <r>
      <rPr>
        <sz val="10"/>
        <rFont val="Arial"/>
        <family val="2"/>
      </rPr>
      <t xml:space="preserve">safeway - Lk Stevens  - 20c savings – </t>
    </r>
    <r>
      <rPr>
        <b val="true"/>
        <sz val="10"/>
        <rFont val="Arial"/>
        <family val="2"/>
      </rPr>
      <t xml:space="preserve">taught class in Maple Valley </t>
    </r>
    <r>
      <rPr>
        <sz val="10"/>
        <rFont val="Arial"/>
        <family val="2"/>
      </rPr>
      <t xml:space="preserve">– Friday, wk 1, 4 more to go</t>
    </r>
  </si>
  <si>
    <t xml:space="preserve">fred meyer- snohomish becu – leavenworth trip, and maple valley home via carnation/duvall</t>
  </si>
  <si>
    <r>
      <rPr>
        <sz val="10"/>
        <rFont val="Arial"/>
        <family val="2"/>
      </rPr>
      <t xml:space="preserve">fred meyer- snohomish becu –</t>
    </r>
    <r>
      <rPr>
        <b val="true"/>
        <sz val="10"/>
        <rFont val="Arial"/>
        <family val="2"/>
      </rPr>
      <t xml:space="preserve"> NEW lower control arm, and axle mounts</t>
    </r>
    <r>
      <rPr>
        <sz val="10"/>
        <rFont val="Arial"/>
        <family val="2"/>
      </rPr>
      <t xml:space="preserve"> – daltons $1k</t>
    </r>
  </si>
  <si>
    <t xml:space="preserve">fred Meyer – murphy’s corner – fea not done, not far off</t>
  </si>
  <si>
    <t xml:space="preserve">Shell - woodinville $8.00 car wash  </t>
  </si>
  <si>
    <r>
      <rPr>
        <sz val="10"/>
        <rFont val="Arial"/>
        <family val="2"/>
      </rPr>
      <t xml:space="preserve">Safeway - 13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silver firs (pu wvo/dentist appt)</t>
    </r>
  </si>
  <si>
    <r>
      <rPr>
        <sz val="10"/>
        <rFont val="Arial"/>
        <family val="2"/>
      </rPr>
      <t xml:space="preserve">costco woodinville (snow! Not sticking…) 14:29 – </t>
    </r>
    <r>
      <rPr>
        <b val="true"/>
        <sz val="10"/>
        <rFont val="Arial"/>
        <family val="2"/>
      </rPr>
      <t xml:space="preserve">FEA at Dwayne Lane’s perfect</t>
    </r>
    <r>
      <rPr>
        <sz val="10"/>
        <rFont val="Arial"/>
        <family val="2"/>
      </rPr>
      <t xml:space="preserve">, xfr case working, </t>
    </r>
    <r>
      <rPr>
        <b val="true"/>
        <sz val="10"/>
        <rFont val="Arial"/>
        <family val="2"/>
      </rPr>
      <t xml:space="preserve">new key fobs</t>
    </r>
  </si>
  <si>
    <r>
      <rPr>
        <sz val="10"/>
        <rFont val="Arial"/>
        <family val="2"/>
      </rPr>
      <t xml:space="preserve">costco woodinville (picking up lean protein) (very little </t>
    </r>
    <r>
      <rPr>
        <b val="true"/>
        <sz val="10"/>
        <rFont val="Arial"/>
        <family val="2"/>
      </rPr>
      <t xml:space="preserve">snow on the gnd </t>
    </r>
    <r>
      <rPr>
        <sz val="10"/>
        <rFont val="Arial"/>
        <family val="2"/>
      </rPr>
      <t xml:space="preserve">– chiro – </t>
    </r>
    <r>
      <rPr>
        <b val="true"/>
        <sz val="10"/>
        <rFont val="Arial"/>
        <family val="2"/>
      </rPr>
      <t xml:space="preserve">went kayaking 12/26!</t>
    </r>
    <r>
      <rPr>
        <sz val="10"/>
        <rFont val="Arial"/>
        <family val="2"/>
      </rPr>
      <t xml:space="preserve">)</t>
    </r>
  </si>
  <si>
    <t xml:space="preserve">fredmeyer-Evt-evgnway</t>
  </si>
  <si>
    <t xml:space="preserve">shell-anacortes - coming back from the Bridge Christian Fellowship</t>
  </si>
  <si>
    <t xml:space="preserve">shell-downtown anacortes after the Bridge CF - Gal 5:1-6 / lunch at figaldo drive in... eh.</t>
  </si>
  <si>
    <t xml:space="preserve">lkstvns safeway - fill up before Portland/Amsoil trip</t>
  </si>
  <si>
    <t xml:space="preserve">shell lake oswego, OR - amsoil run</t>
  </si>
  <si>
    <t xml:space="preserve">fred Meyer -murphy's corner -becu debit</t>
  </si>
  <si>
    <t xml:space="preserve">costco woodinville  </t>
  </si>
  <si>
    <t xml:space="preserve">anacortes - shell - the bridge CF - then over to MtVernon - Gunderson Rd</t>
  </si>
  <si>
    <t xml:space="preserve">car wash-woodinville shell before going to Ellensburg, Blewitt, Leavenworth</t>
  </si>
  <si>
    <r>
      <rPr>
        <sz val="10"/>
        <rFont val="Arial"/>
        <family val="2"/>
      </rPr>
      <t xml:space="preserve">taylor cutoff station sequim - sunny in sequim / 233925</t>
    </r>
    <r>
      <rPr>
        <b val="true"/>
        <sz val="10"/>
        <rFont val="Arial"/>
        <family val="2"/>
      </rPr>
      <t xml:space="preserve"> oil change, fuel filter, cabin filter and seal on #6 injector</t>
    </r>
  </si>
  <si>
    <r>
      <rPr>
        <sz val="10"/>
        <rFont val="Arial"/>
        <family val="2"/>
      </rPr>
      <t xml:space="preserve">fred meyer murphys corner - </t>
    </r>
    <r>
      <rPr>
        <b val="true"/>
        <sz val="10"/>
        <rFont val="Arial"/>
        <family val="2"/>
      </rPr>
      <t xml:space="preserve">NEW glow plugs #1, 2 and 5 - hood support</t>
    </r>
  </si>
  <si>
    <t xml:space="preserve">shell in burlington / sr 20 - tulips midweek</t>
  </si>
  <si>
    <t xml:space="preserve">ten cents off safeway 41st and evergreen </t>
  </si>
  <si>
    <t xml:space="preserve">costco woodinville</t>
  </si>
  <si>
    <t xml:space="preserve">woodinville costco </t>
  </si>
  <si>
    <t xml:space="preserve">shell in anacortes on sr20</t>
  </si>
  <si>
    <r>
      <rPr>
        <sz val="10"/>
        <rFont val="Arial"/>
        <family val="2"/>
      </rPr>
      <t xml:space="preserve">u76 sr104/9 - car wash - </t>
    </r>
    <r>
      <rPr>
        <b val="true"/>
        <sz val="10"/>
        <rFont val="Arial"/>
        <family val="2"/>
      </rPr>
      <t xml:space="preserve">NEW battery Les Schwab $185</t>
    </r>
    <r>
      <rPr>
        <i val="true"/>
        <sz val="10"/>
        <rFont val="Arial"/>
        <family val="2"/>
      </rPr>
      <t xml:space="preserve"> (they blew a 7.5A fuse)</t>
    </r>
  </si>
  <si>
    <t xml:space="preserve">sno fred meyer after MT/Chiro and Clara Vista coffee beans - kayaked in skagit estuary last week</t>
  </si>
  <si>
    <t xml:space="preserve">fred meyer sno before going to mt. vernon - after chiro appt clrvw - SI issues</t>
  </si>
  <si>
    <t xml:space="preserve">costco in woodinville</t>
  </si>
  <si>
    <t xml:space="preserve">car wash-woodinville shell ($7)</t>
  </si>
  <si>
    <r>
      <rPr>
        <sz val="10"/>
        <rFont val="Arial"/>
        <family val="2"/>
      </rPr>
      <t xml:space="preserve">safeway - 10cents disc. 41st Evt -</t>
    </r>
    <r>
      <rPr>
        <b val="true"/>
        <sz val="10"/>
        <rFont val="Arial"/>
        <family val="2"/>
      </rPr>
      <t xml:space="preserve"> switched to newer 5w40 amsoil </t>
    </r>
    <r>
      <rPr>
        <sz val="10"/>
        <rFont val="Arial"/>
        <family val="2"/>
      </rPr>
      <t xml:space="preserve">on fill (added oil)</t>
    </r>
  </si>
  <si>
    <t xml:space="preserve">1 - Coeur d' Alene, ID - Mobile fuels - discover</t>
  </si>
  <si>
    <t xml:space="preserve">2 - Missoula, MT  -CENEX - discover</t>
  </si>
  <si>
    <r>
      <rPr>
        <sz val="10"/>
        <rFont val="Arial"/>
        <family val="2"/>
      </rPr>
      <t xml:space="preserve">3 - Billings, MT Holiday - discover -</t>
    </r>
    <r>
      <rPr>
        <b val="true"/>
        <sz val="10"/>
        <rFont val="Arial"/>
        <family val="2"/>
      </rPr>
      <t xml:space="preserve"> 80mph, strong winds with Kayaks temps in 90's</t>
    </r>
  </si>
  <si>
    <t xml:space="preserve">avg for trip so far:</t>
  </si>
  <si>
    <r>
      <rPr>
        <sz val="10"/>
        <rFont val="Arial"/>
        <family val="2"/>
      </rPr>
      <t xml:space="preserve">4 - Dickinson, ND Tri-Energy Coop - Discover  - </t>
    </r>
    <r>
      <rPr>
        <b val="true"/>
        <sz val="10"/>
        <rFont val="Arial"/>
        <family val="2"/>
      </rPr>
      <t xml:space="preserve">80 mph, strong headwinds, with kayaks - 99F</t>
    </r>
    <r>
      <rPr>
        <sz val="10"/>
        <rFont val="Arial"/>
        <family val="2"/>
      </rPr>
      <t xml:space="preserve"> - added 1qt 5w40</t>
    </r>
  </si>
  <si>
    <t xml:space="preserve">5- Ken's Super Fair (SHELL) Aberdenn, SD (washed jeep)</t>
  </si>
  <si>
    <t xml:space="preserve">6- Ken's Super Fair (SHELL) Aberdenn, SD (washed jeep)</t>
  </si>
  <si>
    <t xml:space="preserve">7- Badlands Trading Post - after Wall and Badlands (did loop from Wall) - to Custer IHG</t>
  </si>
  <si>
    <t xml:space="preserve">overall avg 1-8:</t>
  </si>
  <si>
    <r>
      <rPr>
        <sz val="10"/>
        <rFont val="Arial"/>
        <family val="2"/>
      </rPr>
      <t xml:space="preserve">8- Lusk, WY after Crazy Horse, Rushmore and Culvers... Custer to Casper day some </t>
    </r>
    <r>
      <rPr>
        <b val="true"/>
        <sz val="10"/>
        <rFont val="Arial"/>
        <family val="2"/>
      </rPr>
      <t xml:space="preserve">winds</t>
    </r>
  </si>
  <si>
    <t xml:space="preserve">9- Casper, WY - trip 2,516.7</t>
  </si>
  <si>
    <t xml:space="preserve">10- Dubois, WY - trip 2716.5 - Wind River</t>
  </si>
  <si>
    <t xml:space="preserve">11- Cenex - Livingston, MT - trip 3,035.4 mileage in YELLOWSTONE</t>
  </si>
  <si>
    <r>
      <rPr>
        <sz val="10"/>
        <rFont val="Arial"/>
        <family val="2"/>
      </rPr>
      <t xml:space="preserve">12-Thriftway #4 Harrison Ave, Butte, MT - discover 3,141.9 trip.- </t>
    </r>
    <r>
      <rPr>
        <b val="true"/>
        <sz val="10"/>
        <rFont val="Arial"/>
        <family val="2"/>
      </rPr>
      <t xml:space="preserve">kept speed down to 60-65 windy</t>
    </r>
  </si>
  <si>
    <t xml:space="preserve">avg since lusk, wy</t>
  </si>
  <si>
    <r>
      <rPr>
        <sz val="10"/>
        <rFont val="Arial"/>
        <family val="2"/>
      </rPr>
      <t xml:space="preserve">13-Conoco - CDA, ID - trip 3,439.8 trip BECU debit - s</t>
    </r>
    <r>
      <rPr>
        <b val="true"/>
        <sz val="10"/>
        <rFont val="Arial"/>
        <family val="2"/>
      </rPr>
      <t xml:space="preserve">peeds down 60-65 strong winds</t>
    </r>
  </si>
  <si>
    <t xml:space="preserve">casper-home:</t>
  </si>
  <si>
    <t xml:space="preserve">14-FredMeyer-Monroe - 3,754.3 total miles - home</t>
  </si>
  <si>
    <t xml:space="preserve"> &lt;-overall</t>
  </si>
  <si>
    <t xml:space="preserve">frontier village U76 - car wash - added 1 qt 5w30.</t>
  </si>
  <si>
    <t xml:space="preserve">costco woodinville - bought 20/3.5 vlndr (and 50/1.4 afd kenmore)</t>
  </si>
  <si>
    <t xml:space="preserve">fred meyer snohomish - added 1qt 5w30 euro oil </t>
  </si>
  <si>
    <r>
      <rPr>
        <sz val="10"/>
        <rFont val="Arial"/>
        <family val="2"/>
      </rPr>
      <t xml:space="preserve">u76 sr104/9 - car wash - $2111.05 repairs - </t>
    </r>
    <r>
      <rPr>
        <b val="true"/>
        <sz val="10"/>
        <rFont val="Arial"/>
        <family val="2"/>
      </rPr>
      <t xml:space="preserve">oil leaks</t>
    </r>
    <r>
      <rPr>
        <sz val="10"/>
        <rFont val="Arial"/>
        <family val="2"/>
      </rPr>
      <t xml:space="preserve">... broken air tube/cover, engine rattles, a/c?  fleetservices </t>
    </r>
    <r>
      <rPr>
        <b val="true"/>
        <sz val="10"/>
        <rFont val="Arial"/>
        <family val="2"/>
      </rPr>
      <t xml:space="preserve">- 5w40 AMSOIL TOTAL BILL $2,111.05 (parts $82.87 - but also purchased by me via MBz Lynnwood.  Fleet Service replaced rear main seal ($828)</t>
    </r>
  </si>
  <si>
    <t xml:space="preserve">FIRST BAD SHOP EXPERIENCE </t>
  </si>
  <si>
    <r>
      <rPr>
        <sz val="10"/>
        <rFont val="Arial"/>
        <family val="2"/>
      </rPr>
      <t xml:space="preserve">anacortes - trip at 240.2-reset during </t>
    </r>
    <r>
      <rPr>
        <b val="true"/>
        <sz val="10"/>
        <rFont val="Arial"/>
        <family val="2"/>
      </rPr>
      <t xml:space="preserve">additional repairs fleet services- total bill $2425.01 - replaced air inlet/idler pulles and serpentine</t>
    </r>
  </si>
  <si>
    <t xml:space="preserve"> 15bucks/3.19</t>
  </si>
  <si>
    <r>
      <rPr>
        <sz val="10"/>
        <rFont val="Arial"/>
        <family val="2"/>
      </rPr>
      <t xml:space="preserve">sno fred meyer after new </t>
    </r>
    <r>
      <rPr>
        <b val="true"/>
        <sz val="10"/>
        <rFont val="Arial"/>
        <family val="2"/>
      </rPr>
      <t xml:space="preserve">front bearing/brakes/fea -</t>
    </r>
    <r>
      <rPr>
        <sz val="10"/>
        <rFont val="Arial"/>
        <family val="2"/>
      </rPr>
      <t xml:space="preserve"> $15 at 3.19 added by fleet services -</t>
    </r>
    <r>
      <rPr>
        <b val="true"/>
        <sz val="10"/>
        <rFont val="Arial"/>
        <family val="2"/>
      </rPr>
      <t xml:space="preserve"> a/c recharged, heat shield repaired</t>
    </r>
    <r>
      <rPr>
        <sz val="10"/>
        <rFont val="Arial"/>
        <family val="2"/>
      </rPr>
      <t xml:space="preserve"> 8/15-9/13</t>
    </r>
  </si>
  <si>
    <t xml:space="preserve">fredmeyer Murphy's corner</t>
  </si>
  <si>
    <t xml:space="preserve">darrington shell - heading for winthrop/north cascades loop</t>
  </si>
  <si>
    <t xml:space="preserve">sno fred meyer - reinstalled the front spoiler/washed jeep at brushless - over 27 mpg on the North Cascades! </t>
  </si>
  <si>
    <r>
      <rPr>
        <sz val="10"/>
        <rFont val="Arial"/>
        <family val="2"/>
      </rPr>
      <t xml:space="preserve">costco woodinville - coming back from VA north Seattle - still buzzing at 2200 rpm, </t>
    </r>
    <r>
      <rPr>
        <b val="true"/>
        <sz val="10"/>
        <rFont val="Arial"/>
        <family val="2"/>
      </rPr>
      <t xml:space="preserve">fuel leak, </t>
    </r>
    <r>
      <rPr>
        <sz val="10"/>
        <rFont val="Arial"/>
        <family val="2"/>
      </rPr>
      <t xml:space="preserve">talked to Shane -fleet, bring in next wk</t>
    </r>
  </si>
  <si>
    <t xml:space="preserve">fred meyer murphys corner - rtning to wk after chiro, picked up 32gb usb</t>
  </si>
  <si>
    <t xml:space="preserve">free car wash pioneer sq 76 719 - 91st ave lksvns (heading to portland in the morning)</t>
  </si>
  <si>
    <t xml:space="preserve">space age lake oswego/tigard, OR - Discover - AMSOIL warehouse</t>
  </si>
  <si>
    <t xml:space="preserve">costco via woodinville  584.0 miles complete AMSOIL run </t>
  </si>
  <si>
    <t xml:space="preserve">safeway 41st evt</t>
  </si>
  <si>
    <r>
      <rPr>
        <sz val="10"/>
        <rFont val="Arial"/>
        <family val="2"/>
      </rPr>
      <t xml:space="preserve">safeway by wendys</t>
    </r>
    <r>
      <rPr>
        <b val="true"/>
        <sz val="10"/>
        <rFont val="Arial"/>
        <family val="2"/>
      </rPr>
      <t xml:space="preserve">/fleet service</t>
    </r>
    <r>
      <rPr>
        <sz val="10"/>
        <rFont val="Arial"/>
        <family val="2"/>
      </rPr>
      <t xml:space="preserve">, f</t>
    </r>
    <r>
      <rPr>
        <b val="true"/>
        <sz val="10"/>
        <rFont val="Arial"/>
        <family val="2"/>
      </rPr>
      <t xml:space="preserve">ixed dipstick oil leak and </t>
    </r>
    <r>
      <rPr>
        <b val="true"/>
        <sz val="12"/>
        <rFont val="Arial"/>
        <family val="2"/>
      </rPr>
      <t xml:space="preserve">harmonic balancer</t>
    </r>
    <r>
      <rPr>
        <b val="true"/>
        <sz val="10"/>
        <rFont val="Arial"/>
        <family val="2"/>
      </rPr>
      <t xml:space="preserve">, new belt </t>
    </r>
    <r>
      <rPr>
        <sz val="10"/>
        <rFont val="Arial"/>
        <family val="2"/>
      </rPr>
      <t xml:space="preserve">- </t>
    </r>
    <r>
      <rPr>
        <sz val="12"/>
        <color rgb="FFFF0000"/>
        <rFont val="Arial"/>
        <family val="2"/>
      </rPr>
      <t xml:space="preserve">IN SHOP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-not normal mileage</t>
    </r>
  </si>
  <si>
    <t xml:space="preserve">THIS IS THE REPAIR THAT FAILED, took almost 100,000 miles though...  and was strike 3... </t>
  </si>
  <si>
    <t xml:space="preserve">safeway in smokey point </t>
  </si>
  <si>
    <t xml:space="preserve">tumwater Pilot - on way to portland, topping off at mm 99</t>
  </si>
  <si>
    <t xml:space="preserve">centralia safeway - topping off on way home from portland / amsoil run</t>
  </si>
  <si>
    <t xml:space="preserve">lkstvns safeway - fill up after Portland/Amsoil trip and commuting a few days and to Oak Harbor</t>
  </si>
  <si>
    <t xml:space="preserve">average over portland and work wk x2</t>
  </si>
  <si>
    <r>
      <rPr>
        <sz val="10"/>
        <rFont val="Arial"/>
        <family val="2"/>
      </rPr>
      <t xml:space="preserve">lkstevens - safeway - ! (</t>
    </r>
    <r>
      <rPr>
        <b val="true"/>
        <sz val="10"/>
        <rFont val="Arial"/>
        <family val="2"/>
      </rPr>
      <t xml:space="preserve">white Christmas! very little snow...</t>
    </r>
    <r>
      <rPr>
        <sz val="10"/>
        <rFont val="Arial"/>
        <family val="2"/>
      </rPr>
      <t xml:space="preserve">)</t>
    </r>
  </si>
  <si>
    <t xml:space="preserve">evgnway/safeway (mt vernon 2x)</t>
  </si>
  <si>
    <t xml:space="preserve">woodinville costco  - bothell bought 14mm f2.8  </t>
  </si>
  <si>
    <t xml:space="preserve">evt 41st safeway</t>
  </si>
  <si>
    <t xml:space="preserve">sr9&amp;sr104-car wash</t>
  </si>
  <si>
    <t xml:space="preserve">costco wdnvlle</t>
  </si>
  <si>
    <t xml:space="preserve">fred meyer snohomish (leavenworth &amp; oak harbor)</t>
  </si>
  <si>
    <t xml:space="preserve">fred meyer snohomish</t>
  </si>
  <si>
    <t xml:space="preserve">car wash - sr9/104 </t>
  </si>
  <si>
    <r>
      <rPr>
        <sz val="10"/>
        <rFont val="Arial"/>
        <family val="2"/>
      </rPr>
      <t xml:space="preserve">fred meyer burlington (citymac trip to bellingham) /</t>
    </r>
    <r>
      <rPr>
        <b val="true"/>
        <sz val="10"/>
        <rFont val="Arial"/>
        <family val="2"/>
      </rPr>
      <t xml:space="preserve">serpentine belt came off Friday 20Apr2018</t>
    </r>
    <r>
      <rPr>
        <sz val="10"/>
        <rFont val="Arial"/>
        <family val="2"/>
      </rPr>
      <t xml:space="preserve">--&gt;AAA-dealer 21apr -in shop 1 may</t>
    </r>
  </si>
  <si>
    <t xml:space="preserve">only 45,914 miles on Pirellis (211016)</t>
  </si>
  <si>
    <r>
      <rPr>
        <sz val="10"/>
        <rFont val="Arial"/>
        <family val="2"/>
      </rPr>
      <t xml:space="preserve">fred meyer lynnwood - after Dwayne Lane repairs -</t>
    </r>
    <r>
      <rPr>
        <b val="true"/>
        <sz val="10"/>
        <rFont val="Arial"/>
        <family val="2"/>
      </rPr>
      <t xml:space="preserve"> serp belt/tensioner/oil press unit, air intak</t>
    </r>
    <r>
      <rPr>
        <sz val="10"/>
        <rFont val="Arial"/>
        <family val="2"/>
      </rPr>
      <t xml:space="preserve">e- </t>
    </r>
    <r>
      <rPr>
        <b val="true"/>
        <sz val="10"/>
        <rFont val="Arial"/>
        <family val="2"/>
      </rPr>
      <t xml:space="preserve">$1482.25</t>
    </r>
  </si>
  <si>
    <t xml:space="preserve">labor for leaks</t>
  </si>
  <si>
    <r>
      <rPr>
        <sz val="10"/>
        <rFont val="Arial"/>
        <family val="2"/>
      </rPr>
      <t xml:space="preserve">Pilot MM 99 Tumwater - bought old wisconsin sticks, r</t>
    </r>
    <r>
      <rPr>
        <b val="true"/>
        <sz val="10"/>
        <rFont val="Arial"/>
        <family val="2"/>
      </rPr>
      <t xml:space="preserve">echarged a/c 2x -</t>
    </r>
    <r>
      <rPr>
        <sz val="10"/>
        <rFont val="Arial"/>
        <family val="2"/>
      </rPr>
      <t xml:space="preserve"> AMSOIL run </t>
    </r>
  </si>
  <si>
    <r>
      <rPr>
        <sz val="10"/>
        <rFont val="Arial"/>
        <family val="2"/>
      </rPr>
      <t xml:space="preserve">fred meyer Newberg, OR - AMSOIL run / DAN'sAuto Center </t>
    </r>
    <r>
      <rPr>
        <b val="true"/>
        <sz val="10"/>
        <rFont val="Arial"/>
        <family val="2"/>
      </rPr>
      <t xml:space="preserve">A/c repair $176.93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no leaks, compressed air in system.</t>
    </r>
  </si>
  <si>
    <r>
      <rPr>
        <sz val="10"/>
        <rFont val="Arial"/>
        <family val="2"/>
      </rPr>
      <t xml:space="preserve">Safeway, Lake Stevens - end AMSOIL trip - p/u oil for cust &amp; signs for retailers - a</t>
    </r>
    <r>
      <rPr>
        <b val="true"/>
        <sz val="10"/>
        <rFont val="Arial"/>
        <family val="2"/>
      </rPr>
      <t xml:space="preserve">vg'd 24.6 mpg 731 miles total</t>
    </r>
  </si>
  <si>
    <t xml:space="preserve">renton, fred meyer - mtgs in bellevue, rtn'd 10tb to frys</t>
  </si>
  <si>
    <t xml:space="preserve">fm-sno (oak harbor, shoreline, trip up from rntn... sky 2xs)</t>
  </si>
  <si>
    <r>
      <rPr>
        <sz val="10"/>
        <rFont val="Arial"/>
        <family val="2"/>
      </rPr>
      <t xml:space="preserve">fm-monroe - a couple trips to bellingham -</t>
    </r>
    <r>
      <rPr>
        <b val="true"/>
        <sz val="10"/>
        <rFont val="Arial"/>
        <family val="2"/>
      </rPr>
      <t xml:space="preserve"> bought Dagger Zydeco 9.0</t>
    </r>
    <r>
      <rPr>
        <sz val="10"/>
        <rFont val="Arial"/>
        <family val="2"/>
      </rPr>
      <t xml:space="preserve"> at Yeagers.</t>
    </r>
    <r>
      <rPr>
        <i val="true"/>
        <sz val="10"/>
        <rFont val="Arial"/>
        <family val="2"/>
      </rPr>
      <t xml:space="preserve"> (sold it Sept 2024 for what I paid for it!)</t>
    </r>
  </si>
  <si>
    <r>
      <rPr>
        <sz val="10"/>
        <rFont val="Arial"/>
        <family val="2"/>
      </rPr>
      <t xml:space="preserve">DISCOUNT TIRES - </t>
    </r>
    <r>
      <rPr>
        <b val="true"/>
        <sz val="10"/>
        <rFont val="Arial"/>
        <family val="2"/>
      </rPr>
      <t xml:space="preserve">AT 257,930 miles - Michelin Defender LTX M/S - $842.25 _ BEST TIRES EVER!!!</t>
    </r>
  </si>
  <si>
    <t xml:space="preserve">safewyay-41st Evt </t>
  </si>
  <si>
    <t xml:space="preserve">safwy-132nd (dentist appt-next one 12/5/2018-1400hrs - getting ready for SD trip</t>
  </si>
  <si>
    <r>
      <rPr>
        <sz val="10"/>
        <rFont val="Arial"/>
        <family val="2"/>
      </rPr>
      <t xml:space="preserve">safeway-lkstvns -</t>
    </r>
    <r>
      <rPr>
        <b val="true"/>
        <sz val="10"/>
        <rFont val="Arial"/>
        <family val="2"/>
      </rPr>
      <t xml:space="preserve"> START SOUTH DAKOTA TRIP -</t>
    </r>
    <r>
      <rPr>
        <sz val="10"/>
        <rFont val="Arial"/>
        <family val="2"/>
      </rPr>
      <t xml:space="preserve"> 6/21/2018 from this point.</t>
    </r>
  </si>
  <si>
    <t xml:space="preserve">mobil - couer d'alane, id 2301 E. Sherman 83814  TANK #1 - SD-2018</t>
  </si>
  <si>
    <t xml:space="preserve">NO TROUBLES!!!</t>
  </si>
  <si>
    <t xml:space="preserve">cenex -chs-mountain west 4570 n reserve st. missoula, mt 59808  - TANK #2 - SD-2018</t>
  </si>
  <si>
    <t xml:space="preserve">Engineer's Depot - Harlowton, MT 102 2nd ST SE 59036 - TANK #3 - SD-2018</t>
  </si>
  <si>
    <t xml:space="preserve">Glendive, MT trail star truck stop 11-hwy 16 59330  19:17 hours so far - 1,050.4miles - TANK #4  - SD-2018</t>
  </si>
  <si>
    <t xml:space="preserve">Aberdeen, SD US 12 Shell - 1,457.7 miles so far, 26:38 hrs driving time - shell card   - TANK #5 - SD-2018</t>
  </si>
  <si>
    <t xml:space="preserve">Sisseton, SD 10 - Holiday Service, INc. 2216 E HWY 10 57262 -  TANK #6 SD-2018</t>
  </si>
  <si>
    <t xml:space="preserve">avg price / gal</t>
  </si>
  <si>
    <t xml:space="preserve">McLaughlin, SD 42:57 time 2,144.8 total miles - TANK#7 SD-2018</t>
  </si>
  <si>
    <t xml:space="preserve">Billings, MT - 48:23 time, 2,539.9 miles TANK #8 - SD-2018</t>
  </si>
  <si>
    <t xml:space="preserve">Butte, MT - 1370 Harrison Ave - 59701 - 2,928.2 miles so far - 59:56hrs computer says 21.7mpg - TANK#9 - SD-2018</t>
  </si>
  <si>
    <t xml:space="preserve">MPG overall</t>
  </si>
  <si>
    <t xml:space="preserve">Maverik - 9009 E Montgomery, Spokane Valley - 3,239.1 total miles / 66:12 hrs computer 21.2 - actual 23.  TANK #10 - SD-2018</t>
  </si>
  <si>
    <t xml:space="preserve">Pioneer Square - 76 - 719 91st Ave NE LkSvns - 3,561.7 TOTAL miles / 72:06 hrs computer 20.6 - actual 22.  TANK #11 - SD-2018 LAST</t>
  </si>
  <si>
    <t xml:space="preserve">lkstvns-safeway sunglass door issue in console - 14:14 hrs</t>
  </si>
  <si>
    <t xml:space="preserve">shell wdinvl - looking at meadowlake property after going to frys</t>
  </si>
  <si>
    <r>
      <rPr>
        <sz val="10"/>
        <rFont val="Arial"/>
        <family val="2"/>
      </rPr>
      <t xml:space="preserve">low oil level light on - have part, covered LED - topped off oil, cleaned engine/under - </t>
    </r>
    <r>
      <rPr>
        <b val="true"/>
        <sz val="10"/>
        <rFont val="Arial"/>
        <family val="2"/>
      </rPr>
      <t xml:space="preserve">NEW airfilter</t>
    </r>
    <r>
      <rPr>
        <sz val="10"/>
        <rFont val="Arial"/>
        <family val="2"/>
      </rPr>
      <t xml:space="preserve"> #42329 (OIL SPILLED ON ALTERNATOR!)</t>
    </r>
  </si>
  <si>
    <t xml:space="preserve">fm lynnwood - looked at '08 e320 by talkla. </t>
  </si>
  <si>
    <t xml:space="preserve">safwy-lkstvns .30/gal discount 16:54 hrs - traffic...</t>
  </si>
  <si>
    <t xml:space="preserve">fm-evt-evgn</t>
  </si>
  <si>
    <r>
      <rPr>
        <b val="true"/>
        <sz val="10"/>
        <color rgb="FFFF0000"/>
        <rFont val="Arial"/>
        <family val="2"/>
      </rPr>
      <t xml:space="preserve">PUMP stuck, spilled fuel </t>
    </r>
    <r>
      <rPr>
        <sz val="10"/>
        <rFont val="Arial"/>
        <family val="2"/>
      </rPr>
      <t xml:space="preserve">at Fred Meyer in Kent, WA (looked at T1N sprinter) - using 24 mpg est, total 19 gals, used estimate 23.7cmptr</t>
    </r>
  </si>
  <si>
    <t xml:space="preserve">safeway-smokey point after chiro</t>
  </si>
  <si>
    <t xml:space="preserve">lkstvns-safeway 13:36hrs mark moving-mt vernon last weekend</t>
  </si>
  <si>
    <t xml:space="preserve">pioneer station sr104/sr9 - CAR WASH 14:31</t>
  </si>
  <si>
    <t xml:space="preserve">last 3 tanks</t>
  </si>
  <si>
    <t xml:space="preserve">fm-burlington-then off to concrete, sr530 and mountainloop rd.</t>
  </si>
  <si>
    <r>
      <rPr>
        <sz val="10"/>
        <rFont val="Arial"/>
        <family val="2"/>
      </rPr>
      <t xml:space="preserve">corner of 104/sr9 - carwash </t>
    </r>
    <r>
      <rPr>
        <b val="true"/>
        <sz val="10"/>
        <rFont val="Arial"/>
        <family val="2"/>
      </rPr>
      <t xml:space="preserve">NEW ALTERNATOR</t>
    </r>
    <r>
      <rPr>
        <sz val="10"/>
        <rFont val="Arial"/>
        <family val="2"/>
      </rPr>
      <t xml:space="preserve"> - replaced Valero 180A w/PepBoys - adjusted fog lights (This alternator failed... srike 2)</t>
    </r>
  </si>
  <si>
    <t xml:space="preserve">fredmeyers-snohomish - OIL CHANGE  - 5W30 European Oil - AMSOIL</t>
  </si>
  <si>
    <t xml:space="preserve">since 8/1 (2mos avg)</t>
  </si>
  <si>
    <t xml:space="preserve">safewy-lkstvns - leavenworth trip - installed rear cobra camera</t>
  </si>
  <si>
    <t xml:space="preserve">shell Manizita, OR US101 - down US101 to Cannon Beach </t>
  </si>
  <si>
    <t xml:space="preserve">fred meyer burlington - ran up to Christians </t>
  </si>
  <si>
    <t xml:space="preserve">average on trip down coast &amp; back</t>
  </si>
  <si>
    <t xml:space="preserve">costco - grace, wa  (black friday - deal on nespresso surlatable) </t>
  </si>
  <si>
    <t xml:space="preserve">76-9-104 free car wash</t>
  </si>
  <si>
    <t xml:space="preserve">costco-wdnvl (washed car am) 15:10time </t>
  </si>
  <si>
    <t xml:space="preserve">costco-wdnvl 14:06time</t>
  </si>
  <si>
    <t xml:space="preserve">costco-wdnvl 17:32time - then off to Uvillage</t>
  </si>
  <si>
    <t xml:space="preserve">safeway smokey pt 16:42 time</t>
  </si>
  <si>
    <t xml:space="preserve">safeway 132nd - snow forecast for tomorrow - 14:13hrs (was in mt vernon va 2/6)</t>
  </si>
  <si>
    <t xml:space="preserve">costco-wdnvl 17:44 time (lots of snow driving)</t>
  </si>
  <si>
    <t xml:space="preserve">fredmeyer evt - evgn way </t>
  </si>
  <si>
    <t xml:space="preserve">costco-wdnvl 15:42 time</t>
  </si>
  <si>
    <t xml:space="preserve">avg 4 tanks before</t>
  </si>
  <si>
    <r>
      <rPr>
        <sz val="10"/>
        <rFont val="Arial"/>
        <family val="2"/>
      </rPr>
      <t xml:space="preserve">safeway lk stvns -</t>
    </r>
    <r>
      <rPr>
        <b val="true"/>
        <sz val="10"/>
        <rFont val="Arial"/>
        <family val="2"/>
      </rPr>
      <t xml:space="preserve"> $2,789.99 a/c -compr$653.43, accum/rcvr/drier/expansion, condensor; PS hose, Vacuum pump ($354 @benz)</t>
    </r>
  </si>
  <si>
    <r>
      <rPr>
        <sz val="10"/>
        <rFont val="Arial"/>
        <family val="2"/>
      </rPr>
      <t xml:space="preserve">anacortes - shell on sr20 mileage seems to have dropped after work, </t>
    </r>
    <r>
      <rPr>
        <b val="true"/>
        <sz val="10"/>
        <rFont val="Arial"/>
        <family val="2"/>
      </rPr>
      <t xml:space="preserve">a/c not quite right, turbo inlet connections wrong, fixed.</t>
    </r>
    <r>
      <rPr>
        <sz val="10"/>
        <rFont val="Arial"/>
        <family val="2"/>
      </rPr>
      <t xml:space="preserve">.. installed rear </t>
    </r>
    <r>
      <rPr>
        <b val="true"/>
        <sz val="10"/>
        <rFont val="Arial"/>
        <family val="2"/>
      </rPr>
      <t xml:space="preserve"> work lights</t>
    </r>
  </si>
  <si>
    <r>
      <rPr>
        <sz val="10"/>
        <rFont val="Arial"/>
        <family val="2"/>
      </rPr>
      <t xml:space="preserve">costco - trip to wenatchee to look at '08 w164 -</t>
    </r>
    <r>
      <rPr>
        <b val="true"/>
        <sz val="10"/>
        <rFont val="Arial"/>
        <family val="2"/>
      </rPr>
      <t xml:space="preserve"> turbo outlet seal popped P0299 - replaced from benz parts - missing bolt.</t>
    </r>
  </si>
  <si>
    <r>
      <rPr>
        <sz val="10"/>
        <rFont val="Arial"/>
        <family val="2"/>
      </rPr>
      <t xml:space="preserve">safeway lk stvns, 10cent discount, turbo leaking?   </t>
    </r>
    <r>
      <rPr>
        <b val="true"/>
        <sz val="10"/>
        <rFont val="Arial"/>
        <family val="2"/>
      </rPr>
      <t xml:space="preserve">ordered resonator delete pipe... reseated everything, fixed front fenders/spoiler</t>
    </r>
  </si>
  <si>
    <r>
      <rPr>
        <b val="true"/>
        <sz val="10"/>
        <rFont val="Arial"/>
        <family val="2"/>
      </rPr>
      <t xml:space="preserve">installed injector seals passenger side, fresh fuel filter, rerouted oil breather and installed delete pipe, popped a P0299, no power, suspect the intercooler was damaged during a/c repairs</t>
    </r>
    <r>
      <rPr>
        <sz val="10"/>
        <rFont val="Arial"/>
        <family val="2"/>
      </rPr>
      <t xml:space="preserve">. / mileage still seems lower - tanked up in Anacortes - computer </t>
    </r>
  </si>
  <si>
    <t xml:space="preserve">costco woodinville - testing... computer said 19.9... seems low, 11:15 running time</t>
  </si>
  <si>
    <t xml:space="preserve">AVG after repair... w/ leavenworth</t>
  </si>
  <si>
    <r>
      <rPr>
        <sz val="10"/>
        <rFont val="Arial"/>
        <family val="2"/>
      </rPr>
      <t xml:space="preserve">fred meyer snohomish -</t>
    </r>
    <r>
      <rPr>
        <b val="true"/>
        <sz val="10"/>
        <rFont val="Arial"/>
        <family val="2"/>
      </rPr>
      <t xml:space="preserve"> replaced intercooler o-rings this afternoon at fleet, computer registering higher mileage than before</t>
    </r>
    <r>
      <rPr>
        <sz val="10"/>
        <rFont val="Arial"/>
        <family val="2"/>
      </rPr>
      <t xml:space="preserve">... TOPPED OFF</t>
    </r>
  </si>
  <si>
    <t xml:space="preserve">safeway lk stevens - testing after driving to bellevue and back in traffic, then mt vernon, then bothell and back - seems better...</t>
  </si>
  <si>
    <t xml:space="preserve">river rock - sr530 stanwood/smokey pt - 2x's oak harbor, totem lake</t>
  </si>
  <si>
    <t xml:space="preserve">frdmyr burlington - sky/christiansons/happy valley</t>
  </si>
  <si>
    <t xml:space="preserve">safeway mt. Vernon, WA   301 E. College Way  / reinstalled lights, dash cams, tools prepped for SD trip, ml320 not ready to go 6/9/2019</t>
  </si>
  <si>
    <r>
      <rPr>
        <sz val="10"/>
        <rFont val="Arial"/>
        <family val="2"/>
      </rPr>
      <t xml:space="preserve">car wash - sr9/104 </t>
    </r>
    <r>
      <rPr>
        <b val="true"/>
        <sz val="10"/>
        <rFont val="Arial"/>
        <family val="2"/>
      </rPr>
      <t xml:space="preserve">REPLACED PASSENGER MIRROR</t>
    </r>
  </si>
  <si>
    <r>
      <rPr>
        <sz val="10"/>
        <rFont val="Arial"/>
        <family val="2"/>
      </rPr>
      <t xml:space="preserve">car wash (used for the KJ) sr9/104 </t>
    </r>
    <r>
      <rPr>
        <b val="true"/>
        <sz val="10"/>
        <rFont val="Arial"/>
        <family val="2"/>
      </rPr>
      <t xml:space="preserve">OIL CHANGE 279,200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ir filter - rerouted oil breather to stock inlet, but with long hose</t>
    </r>
  </si>
  <si>
    <t xml:space="preserve">st. regis, mt... 2 kayaks - windy...  FIRST TANK SOUTH DAKOTA TRIP</t>
  </si>
  <si>
    <r>
      <rPr>
        <sz val="10"/>
        <rFont val="Arial"/>
        <family val="2"/>
      </rPr>
      <t xml:space="preserve">great falls, mt topped off before heading to glendive -</t>
    </r>
    <r>
      <rPr>
        <b val="true"/>
        <sz val="10"/>
        <rFont val="Arial"/>
        <family val="2"/>
      </rPr>
      <t xml:space="preserve"> lots of wind</t>
    </r>
  </si>
  <si>
    <r>
      <rPr>
        <sz val="10"/>
        <rFont val="Arial"/>
        <family val="2"/>
      </rPr>
      <t xml:space="preserve">glendive, MT conoco by HIE </t>
    </r>
    <r>
      <rPr>
        <b val="true"/>
        <sz val="10"/>
        <rFont val="Arial"/>
        <family val="2"/>
      </rPr>
      <t xml:space="preserve">- heavy wind, two kayaks on roof</t>
    </r>
    <r>
      <rPr>
        <sz val="10"/>
        <rFont val="Arial"/>
        <family val="2"/>
      </rPr>
      <t xml:space="preserve"> 1,031.2 mi so far, 18:05 total time</t>
    </r>
  </si>
  <si>
    <t xml:space="preserve">Jamestown, ND - shell/truck stop on US281 1,329.9 mi 23:10</t>
  </si>
  <si>
    <t xml:space="preserve">Britton, SD - truck stop/Holland Bros oil co. on SD 10  32:22 time on trip - 1,724.8 miles</t>
  </si>
  <si>
    <t xml:space="preserve">Emery, SD - buehner electric - city shop now, 1,912.4 mi total, 36:49 time </t>
  </si>
  <si>
    <t xml:space="preserve">Wall, SD - 43:02hrs 2,205 mi</t>
  </si>
  <si>
    <t xml:space="preserve">Spearfish, SD (CULVERS) 2,358.1  47:17hrs last stop at culvers, towards billing via us 212</t>
  </si>
  <si>
    <t xml:space="preserve">Billings, MT - 51:47 time, 2628.8 miles SD-2019</t>
  </si>
  <si>
    <t xml:space="preserve">Bozeman, MT - 60:26hrs, 2,958.3 mi B, computer said 21.51</t>
  </si>
  <si>
    <t xml:space="preserve">Missoula, MT - 63:45 hrs 3,161.8</t>
  </si>
  <si>
    <t xml:space="preserve">Cheney, WA - 67:43 hrs 3,370.8 </t>
  </si>
  <si>
    <r>
      <rPr>
        <sz val="10"/>
        <rFont val="Arial"/>
        <family val="2"/>
      </rPr>
      <t xml:space="preserve">safeway lkstvns END of SD 2019 -</t>
    </r>
    <r>
      <rPr>
        <b val="true"/>
        <sz val="10"/>
        <rFont val="Arial"/>
        <family val="2"/>
      </rPr>
      <t xml:space="preserve"> 3,659.3 miles, 73:43 hours</t>
    </r>
    <r>
      <rPr>
        <sz val="10"/>
        <rFont val="Arial"/>
        <family val="2"/>
      </rPr>
      <t xml:space="preserve"> washed by hand</t>
    </r>
  </si>
  <si>
    <t xml:space="preserve">safeway lkstvns - commuting, run up to BCF... expected better...</t>
  </si>
  <si>
    <t xml:space="preserve">costco alderwood mall 15:24hrs - drove to bcf...  </t>
  </si>
  <si>
    <t xml:space="preserve">costco tigard, OR</t>
  </si>
  <si>
    <t xml:space="preserve">safeway lkstvns - from tigard to cannon beach, up us101</t>
  </si>
  <si>
    <t xml:space="preserve">safway OakHarbor 14:31hrs </t>
  </si>
  <si>
    <t xml:space="preserve">safeway bothell-hwy after adolf's bday - 10c off @safeway</t>
  </si>
  <si>
    <t xml:space="preserve">since 7/28 - 6 tanks</t>
  </si>
  <si>
    <t xml:space="preserve">safewy Lkstvns</t>
  </si>
  <si>
    <r>
      <rPr>
        <sz val="10"/>
        <rFont val="Arial"/>
        <family val="2"/>
      </rPr>
      <t xml:space="preserve">costco grace/wdnville  5653 miles to service 15:02hrs  </t>
    </r>
    <r>
      <rPr>
        <i val="true"/>
        <sz val="9"/>
        <rFont val="Arial"/>
        <family val="2"/>
      </rPr>
      <t xml:space="preserve">kind of sold ML320, have 9k, 2.75k bal owing (evan guilfoyle dd L20190218237860C)</t>
    </r>
  </si>
  <si>
    <t xml:space="preserve">coscto wdnville - drove over to leavenworth on Sat 10/26 - saw larry &amp; mandy delong!</t>
  </si>
  <si>
    <t xml:space="preserve">safeway smokey pt 18:06 time - after chiro adj.</t>
  </si>
  <si>
    <r>
      <rPr>
        <sz val="10"/>
        <rFont val="Arial"/>
        <family val="2"/>
      </rPr>
      <t xml:space="preserve">costco woodinville -</t>
    </r>
    <r>
      <rPr>
        <b val="true"/>
        <sz val="10"/>
        <rFont val="Arial"/>
        <family val="2"/>
      </rPr>
      <t xml:space="preserve"> $0.738 tax per gallon</t>
    </r>
    <r>
      <rPr>
        <sz val="10"/>
        <rFont val="Arial"/>
        <family val="2"/>
      </rPr>
      <t xml:space="preserve"> (gas $0.678)</t>
    </r>
  </si>
  <si>
    <t xml:space="preserve">)</t>
  </si>
  <si>
    <t xml:space="preserve">costco woodinville </t>
  </si>
  <si>
    <t xml:space="preserve">SAFEWAY lake stevens - heading to Portland</t>
  </si>
  <si>
    <t xml:space="preserve">mp99 pilot heading home from portland - avg'd over 24 going down, lots of traffic in portland</t>
  </si>
  <si>
    <t xml:space="preserve">Safeway - lkstvsn - after run from mp99</t>
  </si>
  <si>
    <t xml:space="preserve">trip to portland overall</t>
  </si>
  <si>
    <t xml:space="preserve">shell anacortes/sr 20</t>
  </si>
  <si>
    <t xml:space="preserve">last 5 tanks (311-316)</t>
  </si>
  <si>
    <r>
      <rPr>
        <sz val="10"/>
        <rFont val="Arial"/>
        <family val="2"/>
      </rPr>
      <t xml:space="preserve">costco woodinville - socket ext + </t>
    </r>
    <r>
      <rPr>
        <b val="true"/>
        <sz val="11"/>
        <rFont val="Arial"/>
        <family val="2"/>
      </rPr>
      <t xml:space="preserve">10mm found</t>
    </r>
    <r>
      <rPr>
        <sz val="10"/>
        <rFont val="Arial"/>
        <family val="2"/>
      </rPr>
      <t xml:space="preserve"> (after wiring up led's and dropping in frame rail!)</t>
    </r>
  </si>
  <si>
    <r>
      <rPr>
        <sz val="10"/>
        <rFont val="Arial"/>
        <family val="2"/>
      </rPr>
      <t xml:space="preserve">safewy, lkstvns - snow predicted in 2 days, installed led flood front, </t>
    </r>
    <r>
      <rPr>
        <b val="true"/>
        <sz val="10"/>
        <rFont val="Arial"/>
        <family val="2"/>
      </rPr>
      <t xml:space="preserve">w/shld fixed in mtvernon,chip from </t>
    </r>
    <r>
      <rPr>
        <sz val="10"/>
        <rFont val="Arial"/>
        <family val="2"/>
      </rPr>
      <t xml:space="preserve">12/29, 12/30 repair</t>
    </r>
  </si>
  <si>
    <r>
      <rPr>
        <sz val="10"/>
        <rFont val="Arial"/>
        <family val="2"/>
      </rPr>
      <t xml:space="preserve">sr9&amp;sr104-car wash - left brake caliper?</t>
    </r>
    <r>
      <rPr>
        <b val="true"/>
        <sz val="10"/>
        <rFont val="Arial"/>
        <family val="2"/>
      </rPr>
      <t xml:space="preserve"> need calipers/pads/front lines &amp; proper mirrors </t>
    </r>
    <r>
      <rPr>
        <sz val="10"/>
        <rFont val="Arial"/>
        <family val="2"/>
      </rPr>
      <t xml:space="preserve">- call jeep dealer  9:56time 1,866 mi to service</t>
    </r>
  </si>
  <si>
    <t xml:space="preserve">safeway mt. vernon - towed mark's 72 cj5 home (computer said 20+), computer said 23.4... spot on for this tank 12:53hrs 1400mi to svc</t>
  </si>
  <si>
    <r>
      <rPr>
        <sz val="10"/>
        <rFont val="Arial"/>
        <family val="2"/>
      </rPr>
      <t xml:space="preserve">costco wdnvlle - 13:22hrs - </t>
    </r>
    <r>
      <rPr>
        <b val="true"/>
        <sz val="10"/>
        <rFont val="Arial"/>
        <family val="2"/>
      </rPr>
      <t xml:space="preserve">FRONT BRAKE CALIPERS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new inner fender 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 replaced mirror - dimmer (dalton's installed calipers)</t>
    </r>
  </si>
  <si>
    <r>
      <rPr>
        <sz val="10"/>
        <rFont val="Arial"/>
        <family val="2"/>
      </rPr>
      <t xml:space="preserve">costco wdnville-13:54 - </t>
    </r>
    <r>
      <rPr>
        <b val="true"/>
        <sz val="10"/>
        <rFont val="Arial"/>
        <family val="2"/>
      </rPr>
      <t xml:space="preserve">backingplate was hitting, fixed -</t>
    </r>
    <r>
      <rPr>
        <sz val="10"/>
        <rFont val="Arial"/>
        <family val="2"/>
      </rPr>
      <t xml:space="preserve"> 556mi to service. (12k so far, good for 15k)</t>
    </r>
  </si>
  <si>
    <t xml:space="preserve">shell - sr20 anacortes</t>
  </si>
  <si>
    <t xml:space="preserve">u76 sr104/9 - car wash - due for oil change, just over 12,500 miles</t>
  </si>
  <si>
    <r>
      <rPr>
        <sz val="10"/>
        <rFont val="Arial"/>
        <family val="2"/>
      </rPr>
      <t xml:space="preserve">car wash-issaquah shell - installed rear lamp w/spdt - 3 pass blast - </t>
    </r>
    <r>
      <rPr>
        <b val="true"/>
        <sz val="10"/>
        <rFont val="Arial"/>
        <family val="2"/>
      </rPr>
      <t xml:space="preserve">OIL CHANGE 292,000 5W40 AMSOIL</t>
    </r>
    <r>
      <rPr>
        <sz val="10"/>
        <rFont val="Arial"/>
        <family val="2"/>
      </rPr>
      <t xml:space="preserve"> mb229.51 spec</t>
    </r>
  </si>
  <si>
    <t xml:space="preserve">costco-wdnvl </t>
  </si>
  <si>
    <t xml:space="preserve">arlington/res-530/I-5</t>
  </si>
  <si>
    <t xml:space="preserve">burlington fred meyer (wenatchee trip)</t>
  </si>
  <si>
    <t xml:space="preserve">burlington fred meyer (trips to christiansons)</t>
  </si>
  <si>
    <r>
      <rPr>
        <sz val="10"/>
        <rFont val="Arial"/>
        <family val="2"/>
      </rPr>
      <t xml:space="preserve">arlington/res-530/I-5 (</t>
    </r>
    <r>
      <rPr>
        <b val="true"/>
        <sz val="10"/>
        <rFont val="Arial"/>
        <family val="2"/>
      </rPr>
      <t xml:space="preserve">INTERSTATE BATTERY</t>
    </r>
    <r>
      <rPr>
        <sz val="10"/>
        <rFont val="Arial"/>
        <family val="2"/>
      </rPr>
      <t xml:space="preserve"> - $197.00 - the les schwab battery was 3 years old... only 89% charged?  they said its ok)</t>
    </r>
  </si>
  <si>
    <t xml:space="preserve">safeway-lkstns-20c off, before heading to wenatchee and back 10k to svc, computer said 20mpg 10:43</t>
  </si>
  <si>
    <t xml:space="preserve">fm-burlington-then down to Sky - trip to wenatchee day before -8:05hrs  computer claimed 23.9mpg</t>
  </si>
  <si>
    <t xml:space="preserve">safeway-lkstvns 10c off - heading to ellensburg -looking at properties, wandering on backroads</t>
  </si>
  <si>
    <r>
      <rPr>
        <sz val="10"/>
        <rFont val="Arial"/>
        <family val="2"/>
      </rPr>
      <t xml:space="preserve">costco-wdnvl - 2.279/gal!  computer claimed 24.7 mpg it lies - all computers lie. (</t>
    </r>
    <r>
      <rPr>
        <b val="true"/>
        <sz val="10"/>
        <rFont val="Arial"/>
        <family val="2"/>
      </rPr>
      <t xml:space="preserve">P0676 glow plug CEL code - #6, back Driver's side</t>
    </r>
    <r>
      <rPr>
        <sz val="10"/>
        <rFont val="Arial"/>
        <family val="2"/>
      </rPr>
      <t xml:space="preserve">)</t>
    </r>
  </si>
  <si>
    <t xml:space="preserve">avg since March 2020</t>
  </si>
  <si>
    <t xml:space="preserve">sr530-arlington-i5 station(w/ethanol free unleaded! 2.89/gal - FOR LAWNMOWER, NOT THE JEEP!)</t>
  </si>
  <si>
    <t xml:space="preserve">costco-wdnvl 2.29/gal 8,573 mi to svc, 10:20 time - was planning on trip to EWA... mostly local</t>
  </si>
  <si>
    <t xml:space="preserve">fm-burlington/12:58hrs/8250 to svc/ mostly local, seattle</t>
  </si>
  <si>
    <t xml:space="preserve">costco-wdnvl 9:31hrs, 7981 to svc</t>
  </si>
  <si>
    <t xml:space="preserve">oak harbor safeway 15:05hrs, 7,528mi to svc (SI joint flared up - down for a week, 5g confused 7/30 briefly)</t>
  </si>
  <si>
    <t xml:space="preserve">on Michelin Defender LTX M/S - $842.25  257,930 6/5/2018 </t>
  </si>
  <si>
    <t xml:space="preserve">sr530-arlington-i5 station(w/ethanol free unleaded! 2.89/gal) </t>
  </si>
  <si>
    <t xml:space="preserve">sr530-riverrock station</t>
  </si>
  <si>
    <t xml:space="preserve">sr9-sr104-CAR WASH</t>
  </si>
  <si>
    <t xml:space="preserve">sr9-sr104-CAR WASH (topping off, local only use, idling for taco bell)</t>
  </si>
  <si>
    <t xml:space="preserve">Costco-Tigard-OR home-cannonBeach-Portland</t>
  </si>
  <si>
    <t xml:space="preserve">safeway-lkstvns - home from Cannon Beach and Portland.</t>
  </si>
  <si>
    <t xml:space="preserve">coscto wdnville  </t>
  </si>
  <si>
    <t xml:space="preserve">costco wdnville 9:05 5074 to service / heading to spokane monday</t>
  </si>
  <si>
    <t xml:space="preserve">PostFalls, ID station!  near Cabellas</t>
  </si>
  <si>
    <t xml:space="preserve">safeway- 2.19/g smokey point after chiro/10c disc (fred myr-sno 2.95, sfwy lkstvns 2.99!!!)</t>
  </si>
  <si>
    <t xml:space="preserve">costco wdnville, departing for Cannon Beach - Salem</t>
  </si>
  <si>
    <r>
      <rPr>
        <sz val="10"/>
        <rFont val="Arial"/>
        <family val="2"/>
      </rPr>
      <t xml:space="preserve">mp99 pilot heading home from cannon beach and salem</t>
    </r>
    <r>
      <rPr>
        <b val="true"/>
        <sz val="10"/>
        <rFont val="Arial"/>
        <family val="2"/>
      </rPr>
      <t xml:space="preserve"> IN-N-OUT </t>
    </r>
  </si>
  <si>
    <t xml:space="preserve">leavenworth safeway – drove over to annie's antiques in cashmere and the christmas store in lvnworth - some snow at stevens pass</t>
  </si>
  <si>
    <t xml:space="preserve">costco-wdnvl - back from leavenworth, then arlington, then northgate for the macbook pro, then down to ikea and bellevue</t>
  </si>
  <si>
    <t xml:space="preserve">average to OR, EWA and Seattle.</t>
  </si>
  <si>
    <t xml:space="preserve">costco-wndvl, back from ikea, heading to CB/ptlnd</t>
  </si>
  <si>
    <t xml:space="preserve">River rock - sr530 stanwood/smokey pt - portland-ls-ls-local-ls-bellingham</t>
  </si>
  <si>
    <t xml:space="preserve">average to OR, home and bellingham</t>
  </si>
  <si>
    <t xml:space="preserve">costco-wdnvl prices are up all over, 3.05 in some places!</t>
  </si>
  <si>
    <t xml:space="preserve">costco-wdnvl 1,161 miles to service, 12:48time</t>
  </si>
  <si>
    <t xml:space="preserve">costco-wdnvl 728 miles to service, 12:55 time</t>
  </si>
  <si>
    <r>
      <rPr>
        <sz val="10"/>
        <rFont val="Arial"/>
        <family val="2"/>
      </rPr>
      <t xml:space="preserve">costco-wdnvil 270toSVC/</t>
    </r>
    <r>
      <rPr>
        <b val="true"/>
        <sz val="10"/>
        <rFont val="Arial"/>
        <family val="2"/>
      </rPr>
      <t xml:space="preserve">$3,933.75-axle shaft bearings, SteeringGear-w/axles/stabilizer bar bushings/serpentine belt </t>
    </r>
    <r>
      <rPr>
        <sz val="10"/>
        <rFont val="Arial"/>
        <family val="2"/>
      </rPr>
      <t xml:space="preserve">- $38.42 evn tax</t>
    </r>
  </si>
  <si>
    <t xml:space="preserve">Dalton's midway - $1,310 labor/$2,697.78 parts/38.42hazmat/284.63 sales tax</t>
  </si>
  <si>
    <r>
      <rPr>
        <sz val="10"/>
        <rFont val="Arial"/>
        <family val="2"/>
      </rPr>
      <t xml:space="preserve">safewy-smkyPt - 10c discount -</t>
    </r>
    <r>
      <rPr>
        <b val="true"/>
        <sz val="10"/>
        <rFont val="Arial"/>
        <family val="2"/>
      </rPr>
      <t xml:space="preserve">OILchange-5w40Amsoil</t>
    </r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NEED to take BACK to dalton's steering not right ($941.80+75core, vs 1520.93)</t>
    </r>
  </si>
  <si>
    <r>
      <rPr>
        <sz val="10"/>
        <rFont val="Arial"/>
        <family val="2"/>
      </rPr>
      <t xml:space="preserve">safewy-smkyPt - 10c discount(intermediate column ordered, still squeaking...</t>
    </r>
    <r>
      <rPr>
        <b val="true"/>
        <sz val="10"/>
        <rFont val="Arial"/>
        <family val="2"/>
      </rPr>
      <t xml:space="preserve"> dalton's didn't fix it)</t>
    </r>
  </si>
  <si>
    <t xml:space="preserve">Dwayne Lane's</t>
  </si>
  <si>
    <r>
      <rPr>
        <sz val="10"/>
        <rFont val="Arial"/>
        <family val="2"/>
      </rPr>
      <t xml:space="preserve">costco -wdnl -</t>
    </r>
    <r>
      <rPr>
        <b val="true"/>
        <sz val="10"/>
        <rFont val="Arial"/>
        <family val="2"/>
      </rPr>
      <t xml:space="preserve"> $831.36 repairs DwayneLanes - FIXED - intermediate shaft - $450.96, labor $380.40 - plus overcharges by daltons... </t>
    </r>
  </si>
  <si>
    <t xml:space="preserve">FRONT</t>
  </si>
  <si>
    <t xml:space="preserve">LEFT</t>
  </si>
  <si>
    <t xml:space="preserve">RIGHT</t>
  </si>
  <si>
    <t xml:space="preserve">TOTAL</t>
  </si>
  <si>
    <r>
      <rPr>
        <sz val="10"/>
        <rFont val="Arial"/>
        <family val="2"/>
      </rPr>
      <t xml:space="preserve">riverrock sr530 - was</t>
    </r>
    <r>
      <rPr>
        <b val="true"/>
        <sz val="10"/>
        <rFont val="Arial"/>
        <family val="2"/>
      </rPr>
      <t xml:space="preserve"> reimbursed 2k by bruce, net cost was $2765.11</t>
    </r>
    <r>
      <rPr>
        <sz val="10"/>
        <rFont val="Arial"/>
        <family val="2"/>
      </rPr>
      <t xml:space="preserve"> - still squeaks - have the $43 jounce bumpers from parts...</t>
    </r>
  </si>
  <si>
    <t xml:space="preserve">TOE</t>
  </si>
  <si>
    <t xml:space="preserve">0.12 deg</t>
  </si>
  <si>
    <t xml:space="preserve">0.13 deg</t>
  </si>
  <si>
    <t xml:space="preserve">0.26 deg</t>
  </si>
  <si>
    <t xml:space="preserve">safewy-smkyPt - 11,146 to service 14:31 time</t>
  </si>
  <si>
    <t xml:space="preserve">CAMBER</t>
  </si>
  <si>
    <t xml:space="preserve"> -0.6 deg</t>
  </si>
  <si>
    <t xml:space="preserve">costco wdnvl - drove over to port ludlow and back around tacoma</t>
  </si>
  <si>
    <t xml:space="preserve">CASTER</t>
  </si>
  <si>
    <t xml:space="preserve">4.2 deg</t>
  </si>
  <si>
    <t xml:space="preserve">4.1 deg</t>
  </si>
  <si>
    <r>
      <rPr>
        <sz val="10"/>
        <rFont val="Arial"/>
        <family val="2"/>
      </rPr>
      <t xml:space="preserve">costco wdnvl - heading over to</t>
    </r>
    <r>
      <rPr>
        <b val="true"/>
        <sz val="11"/>
        <rFont val="Arial"/>
        <family val="2"/>
      </rPr>
      <t xml:space="preserve"> kingston via ferry to get Space Trailer</t>
    </r>
    <r>
      <rPr>
        <sz val="10"/>
        <rFont val="Arial"/>
        <family val="2"/>
      </rPr>
      <t xml:space="preserve">, rtn via tacoma, then heading to portland.</t>
    </r>
  </si>
  <si>
    <t xml:space="preserve">REAR</t>
  </si>
  <si>
    <t xml:space="preserve">costco tigard, OR - amsoil / mba-m1 / sale of 3 laptops for youth group</t>
  </si>
  <si>
    <t xml:space="preserve">0.24 deg</t>
  </si>
  <si>
    <t xml:space="preserve">0.16 deg</t>
  </si>
  <si>
    <t xml:space="preserve">costco lynnwood, wa - rtn'd M1 mac/plates for space trailer 9,713mi to svc (716 mi btwn 2 tanks - port gamble/portland,etc)</t>
  </si>
  <si>
    <t xml:space="preserve">avg - towing trailer 100mi</t>
  </si>
  <si>
    <t xml:space="preserve"> -0.4 Deg</t>
  </si>
  <si>
    <t xml:space="preserve"> -0.3 Deg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left upper/lower control arms $1461.06)-</t>
    </r>
    <r>
      <rPr>
        <sz val="10"/>
        <rFont val="Arial"/>
        <family val="2"/>
      </rPr>
      <t xml:space="preserve">dwayne lane-Will/carlos svc advisor 3/3) sfwy smokey pt, </t>
    </r>
  </si>
  <si>
    <t xml:space="preserve">THRUST</t>
  </si>
  <si>
    <t xml:space="preserve">0.04 deg</t>
  </si>
  <si>
    <r>
      <rPr>
        <sz val="10"/>
        <rFont val="Arial"/>
        <family val="2"/>
      </rPr>
      <t xml:space="preserve">anacortes safeway - looked at Vtuvia e-bike - </t>
    </r>
    <r>
      <rPr>
        <b val="true"/>
        <sz val="10"/>
        <rFont val="Arial"/>
        <family val="2"/>
      </rPr>
      <t xml:space="preserve">windy</t>
    </r>
  </si>
  <si>
    <t xml:space="preserve">arlington safeway - bought 2 Vtuvia SF-20 ebikes anacortes/2.4k - rode on Centinnel trail </t>
  </si>
  <si>
    <t xml:space="preserve">Cross Camber</t>
  </si>
  <si>
    <t xml:space="preserve"> 0.0 deg</t>
  </si>
  <si>
    <r>
      <rPr>
        <sz val="10"/>
        <rFont val="Arial"/>
        <family val="2"/>
      </rPr>
      <t xml:space="preserve">leavenworth safeway – drove over to &amp;akima for rack</t>
    </r>
    <r>
      <rPr>
        <b val="true"/>
        <sz val="10"/>
        <rFont val="Arial"/>
        <family val="2"/>
      </rPr>
      <t xml:space="preserve"> snow at stevens pass, some at blewitt and snoqualmie</t>
    </r>
  </si>
  <si>
    <t xml:space="preserve">Cross Caster</t>
  </si>
  <si>
    <t xml:space="preserve"> 0.2 deg</t>
  </si>
  <si>
    <t xml:space="preserve">fred meyer- snohomish - bought $15 flexpass @fredmeyer/called$30 paid in.  The pass for the TOLL that shouldn't be on I-405!!!</t>
  </si>
  <si>
    <t xml:space="preserve">Cross SAI</t>
  </si>
  <si>
    <t xml:space="preserve">river rock- sr530 - (1gal nonEthanol UL for mower as well)  15:25hrs 7516 to service</t>
  </si>
  <si>
    <t xml:space="preserve">Total Toe</t>
  </si>
  <si>
    <t xml:space="preserve">0.25 deg</t>
  </si>
  <si>
    <r>
      <rPr>
        <sz val="10"/>
        <rFont val="Arial"/>
        <family val="2"/>
      </rPr>
      <t xml:space="preserve">sr9/sr104-car wash 11:35 / 7,221-&gt;svc </t>
    </r>
    <r>
      <rPr>
        <b val="true"/>
        <sz val="10"/>
        <rFont val="Arial"/>
        <family val="2"/>
      </rPr>
      <t xml:space="preserve">fea adj'd,</t>
    </r>
    <r>
      <rPr>
        <sz val="10"/>
        <rFont val="Arial"/>
        <family val="2"/>
      </rPr>
      <t xml:space="preserve"> rtn 4/26-dwaynelane</t>
    </r>
  </si>
  <si>
    <t xml:space="preserve">SAI</t>
  </si>
  <si>
    <t xml:space="preserve">9.8 deg</t>
  </si>
  <si>
    <r>
      <rPr>
        <sz val="10"/>
        <rFont val="Arial"/>
        <family val="2"/>
      </rPr>
      <t xml:space="preserve">safeway-smokey point before chiro - </t>
    </r>
    <r>
      <rPr>
        <b val="true"/>
        <sz val="10"/>
        <rFont val="Arial"/>
        <family val="2"/>
      </rPr>
      <t xml:space="preserve">heading to Cannon Beach</t>
    </r>
    <r>
      <rPr>
        <sz val="10"/>
        <rFont val="Arial"/>
        <family val="2"/>
      </rPr>
      <t xml:space="preserve"> / oil on stick,low, but ok</t>
    </r>
  </si>
  <si>
    <t xml:space="preserve">included angle</t>
  </si>
  <si>
    <t xml:space="preserve">9.2 deg</t>
  </si>
  <si>
    <r>
      <rPr>
        <sz val="10"/>
        <rFont val="Arial"/>
        <family val="2"/>
      </rPr>
      <t xml:space="preserve">safeway-smkyPt-after</t>
    </r>
    <r>
      <rPr>
        <b val="true"/>
        <sz val="10"/>
        <rFont val="Arial"/>
        <family val="2"/>
      </rPr>
      <t xml:space="preserve"> Cannon Beach/ </t>
    </r>
    <r>
      <rPr>
        <sz val="10"/>
        <rFont val="Arial"/>
        <family val="2"/>
      </rPr>
      <t xml:space="preserve">all tires ~33 psi, </t>
    </r>
    <r>
      <rPr>
        <b val="true"/>
        <sz val="10"/>
        <rFont val="Arial"/>
        <family val="2"/>
      </rPr>
      <t xml:space="preserve">computer said 23.7mpg, off by over 3.5 mpg!!!!</t>
    </r>
  </si>
  <si>
    <t xml:space="preserve">safeway-smokeyPt</t>
  </si>
  <si>
    <t xml:space="preserve">safeway-smokeyPt - used trailer to get trees several trips to nurseries - traffic</t>
  </si>
  <si>
    <t xml:space="preserve">tires on jeep installed at  257,930 miles</t>
  </si>
  <si>
    <t xml:space="preserve">safeway-smokeyPt - 10c off - prep for portland trip, AMSOIL run / equipment</t>
  </si>
  <si>
    <t xml:space="preserve">Tigard,OR-costco - tanked up after pu'ing up AMSOIL and Hsqvr equipment  (HERBIE COMING HOME)</t>
  </si>
  <si>
    <r>
      <rPr>
        <sz val="10"/>
        <rFont val="Arial"/>
        <family val="2"/>
      </rPr>
      <t xml:space="preserve">costco woodinville </t>
    </r>
    <r>
      <rPr>
        <b val="true"/>
        <sz val="10"/>
        <rFont val="Arial"/>
        <family val="2"/>
      </rPr>
      <t xml:space="preserve">(312,900 miles - full AMSOIL fluid change</t>
    </r>
    <r>
      <rPr>
        <sz val="10"/>
        <rFont val="Arial"/>
        <family val="2"/>
      </rPr>
      <t xml:space="preserve"> at Dave's Transmission - </t>
    </r>
    <r>
      <rPr>
        <b val="true"/>
        <sz val="10"/>
        <rFont val="Arial"/>
        <family val="2"/>
      </rPr>
      <t xml:space="preserve">oil, xfr case, axles, trans, new air filter</t>
    </r>
    <r>
      <rPr>
        <sz val="10"/>
        <rFont val="Arial"/>
        <family val="2"/>
      </rPr>
      <t xml:space="preserve"> $200 labor), tires were new at 257,930 miles ) (6/17-turtle wax </t>
    </r>
    <r>
      <rPr>
        <b val="true"/>
        <sz val="10"/>
        <rFont val="Arial"/>
        <family val="2"/>
      </rPr>
      <t xml:space="preserve">headlight restore</t>
    </r>
    <r>
      <rPr>
        <sz val="10"/>
        <rFont val="Arial"/>
        <family val="2"/>
      </rPr>
      <t xml:space="preserve">!) (6/18 - changed </t>
    </r>
    <r>
      <rPr>
        <b val="true"/>
        <sz val="10"/>
        <rFont val="Arial"/>
        <family val="2"/>
      </rPr>
      <t xml:space="preserve">FUEL FILTER</t>
    </r>
    <r>
      <rPr>
        <sz val="10"/>
        <rFont val="Arial"/>
        <family val="2"/>
      </rPr>
      <t xml:space="preserve">) 55K/70k on i</t>
    </r>
  </si>
  <si>
    <t xml:space="preserve">costco-wdnvl(very hot)</t>
  </si>
  <si>
    <t xml:space="preserve">sfwy - smky pt.  lots of local driving / STARTING VACATION 7/15, have about 90 miles on tank, local...</t>
  </si>
  <si>
    <t xml:space="preserve">north bend - sfwy(67 miles from home) (first stop missoula)</t>
  </si>
  <si>
    <r>
      <rPr>
        <sz val="10"/>
        <rFont val="Arial"/>
        <family val="2"/>
      </rPr>
      <t xml:space="preserve">maverick - 1st exit Idaho</t>
    </r>
    <r>
      <rPr>
        <b val="true"/>
        <sz val="10"/>
        <rFont val="Arial"/>
        <family val="2"/>
      </rPr>
      <t xml:space="preserve"> trailer in tow 70 mph</t>
    </r>
    <r>
      <rPr>
        <sz val="10"/>
        <rFont val="Arial"/>
        <family val="2"/>
      </rPr>
      <t xml:space="preserve">... (22mpg!) </t>
    </r>
    <r>
      <rPr>
        <b val="true"/>
        <sz val="10"/>
        <rFont val="Arial"/>
        <family val="2"/>
      </rPr>
      <t xml:space="preserve">serpentine belt failed 314, 251 - whitehall, mt - 2 days in Butte mT la Quinta</t>
    </r>
  </si>
  <si>
    <t xml:space="preserve">strike 1 - dalton's worst mechanic failed to tighten the down tube bracket, the bracket shredded the serpentine belt.</t>
  </si>
  <si>
    <t xml:space="preserve">bozeman, MT - 691mi, 14:49hrs - all systems good hot / tacobell and ulta - bozeman to bismarck day (35mi to Empty)</t>
  </si>
  <si>
    <t xml:space="preserve">no other troubles on trip... as if one wasn't enough!!!</t>
  </si>
  <si>
    <r>
      <rPr>
        <sz val="10"/>
        <rFont val="Arial"/>
        <family val="2"/>
      </rPr>
      <t xml:space="preserve">glendive, MT - 1055mi, 20:12hrs - asg 102(hit 104F a few times) grabbed snacks</t>
    </r>
    <r>
      <rPr>
        <b val="true"/>
        <sz val="10"/>
        <rFont val="Arial"/>
        <family val="2"/>
      </rPr>
      <t xml:space="preserve"> 70-75mph w/trailer windy (</t>
    </r>
    <r>
      <rPr>
        <sz val="10"/>
        <rFont val="Arial"/>
        <family val="2"/>
      </rPr>
      <t xml:space="preserve">66 mi to Empty)</t>
    </r>
  </si>
  <si>
    <t xml:space="preserve">overall avg</t>
  </si>
  <si>
    <t xml:space="preserve">jamestown, ND - exon on US281 1,367 mi 26:26 / computer 105mi to E, 17.5 mpg - 19mpg</t>
  </si>
  <si>
    <t xml:space="preserve">britton, SD - truck stop/Holland Bros oil co. on SD 10  1,584.4 mi/31:29hrs</t>
  </si>
  <si>
    <t xml:space="preserve">Mitchell, SD - windy - culvers 1,820.2 miles 37:30 hrs</t>
  </si>
  <si>
    <t xml:space="preserve">Rapid City, SD - very windy!!! - pizza hut 2,120.4 miles 43:01 hrs</t>
  </si>
  <si>
    <t xml:space="preserve">Custer Dakotamart - rapid-sylvanLake-custer-drop-trailer-hillcity-rapid-custer-statepark-custer 2274.1 miles total, 48:17hrs 9596-s clunk</t>
  </si>
  <si>
    <t xml:space="preserve">Dayton/Sheridan 106F-Buffalo/2,580.1 mi so far, 54:42 total </t>
  </si>
  <si>
    <r>
      <rPr>
        <sz val="10"/>
        <rFont val="Arial"/>
        <family val="2"/>
      </rPr>
      <t xml:space="preserve">Cody, WY - 2,718.8mi-58:34hrs computer-20.2 - hand washed jeep at Holiday Inn -</t>
    </r>
    <r>
      <rPr>
        <b val="true"/>
        <sz val="10"/>
        <rFont val="Arial"/>
        <family val="2"/>
      </rPr>
      <t xml:space="preserve">ww squirter broke</t>
    </r>
    <r>
      <rPr>
        <sz val="10"/>
        <rFont val="Arial"/>
        <family val="2"/>
      </rPr>
      <t xml:space="preserve"> - over BIGHORNS - US 16</t>
    </r>
  </si>
  <si>
    <t xml:space="preserve">Twin Falls, ID - 3,130.5 mi-67:53 computer-21.4 - through YELLOWSTONE and craters of the moon - rain </t>
  </si>
  <si>
    <r>
      <rPr>
        <sz val="10"/>
        <rFont val="Arial"/>
        <family val="2"/>
      </rPr>
      <t xml:space="preserve">Hermiston, OR - 3,523.8mi-78:44 in seat - c-21.9/8.3ksvc - twin falls - </t>
    </r>
    <r>
      <rPr>
        <b val="true"/>
        <sz val="10"/>
        <rFont val="Arial"/>
        <family val="2"/>
      </rPr>
      <t xml:space="preserve">Boise WW squirter@ Jeep dealer</t>
    </r>
    <r>
      <rPr>
        <sz val="10"/>
        <rFont val="Arial"/>
        <family val="2"/>
      </rPr>
      <t xml:space="preserve"> (antiques-freddies)-ontario </t>
    </r>
  </si>
  <si>
    <r>
      <rPr>
        <sz val="10"/>
        <rFont val="Arial"/>
        <family val="2"/>
      </rPr>
      <t xml:space="preserve">safewy-smokeyPt - 3,843.6mi-83:38hrs-</t>
    </r>
    <r>
      <rPr>
        <b val="true"/>
        <sz val="10"/>
        <rFont val="Arial"/>
        <family val="2"/>
      </rPr>
      <t xml:space="preserve">heading to Cannon Beach sans spacetrailer</t>
    </r>
  </si>
  <si>
    <r>
      <rPr>
        <sz val="10"/>
        <rFont val="Arial"/>
        <family val="2"/>
      </rPr>
      <t xml:space="preserve">safewy-astoria-OR-4190mi-81:28hr heading home -</t>
    </r>
    <r>
      <rPr>
        <b val="true"/>
        <sz val="10"/>
        <rFont val="Arial"/>
        <family val="2"/>
      </rPr>
      <t xml:space="preserve"> turboO-ring failed-pu'd part Lynnwood</t>
    </r>
    <r>
      <rPr>
        <sz val="10"/>
        <rFont val="Arial"/>
        <family val="2"/>
      </rPr>
      <t xml:space="preserve">, Drove from Longview to home in LIMP MODE.  home 318,056 mi, 4,404.8mi 96:23hr</t>
    </r>
  </si>
  <si>
    <r>
      <rPr>
        <sz val="10"/>
        <rFont val="Arial"/>
        <family val="2"/>
      </rPr>
      <t xml:space="preserve">safewy-smokeyPt - 4,419.2mi-96:56hrs- home from Cannon Beach sans spacetrailer total vacation - LAST FILL... HOME - </t>
    </r>
    <r>
      <rPr>
        <b val="true"/>
        <sz val="10"/>
        <rFont val="Arial"/>
        <family val="2"/>
      </rPr>
      <t xml:space="preserve">oring fixed</t>
    </r>
    <r>
      <rPr>
        <sz val="10"/>
        <rFont val="Arial"/>
        <family val="2"/>
      </rPr>
      <t xml:space="preserve"> </t>
    </r>
  </si>
  <si>
    <t xml:space="preserve">safewy-smokeyPt - 7k-&gt;Svc 17:35hr no problems, jeep running well</t>
  </si>
  <si>
    <t xml:space="preserve">exxon-conway-off-I5 6,728mi -&gt;svc 13:55hr no problems (5,000 miles on this belt now) (319000-$197.50-dwyane lanes - tighten - clunk)</t>
  </si>
  <si>
    <t xml:space="preserve">exxon-conway-off-I5 6,418mi -&gt;svc 13:35hr no problems (319000-$197.50-dwyane lanes - tighten - clunk gone)</t>
  </si>
  <si>
    <r>
      <rPr>
        <sz val="10"/>
        <rFont val="Arial"/>
        <family val="2"/>
      </rPr>
      <t xml:space="preserve">safeway - top off before</t>
    </r>
    <r>
      <rPr>
        <b val="true"/>
        <sz val="10"/>
        <rFont val="Arial"/>
        <family val="2"/>
      </rPr>
      <t xml:space="preserve"> LOST LAKE...  trailer, w/ebikes and kayaks - over LOLO pass (4+ miles gravel), 3200 ft lake</t>
    </r>
    <r>
      <rPr>
        <sz val="10"/>
        <rFont val="Arial"/>
        <family val="2"/>
      </rPr>
      <t xml:space="preserve">, portland</t>
    </r>
  </si>
  <si>
    <t xml:space="preserve">costco-Tigard-OR after LOST LAKE then Tualitan, LkOswego,WAsq,Sellwood/Moreland/SE, up I-5 home</t>
  </si>
  <si>
    <t xml:space="preserve">lost lake-ptld trip</t>
  </si>
  <si>
    <r>
      <rPr>
        <sz val="10"/>
        <rFont val="Arial"/>
        <family val="2"/>
      </rPr>
      <t xml:space="preserve">sr204-n-9/car wash 652.3 mi total avg </t>
    </r>
    <r>
      <rPr>
        <b val="true"/>
        <sz val="10"/>
        <rFont val="Arial"/>
        <family val="2"/>
      </rPr>
      <t xml:space="preserve">~23mpg towing trailer to LostLake</t>
    </r>
    <r>
      <rPr>
        <sz val="10"/>
        <rFont val="Arial"/>
        <family val="2"/>
      </rPr>
      <t xml:space="preserve"> 16:10hrs total</t>
    </r>
  </si>
  <si>
    <t xml:space="preserve">safeway smokeyPT 5,203--&gt;svc... computer 21.3mpg 16:25hrs </t>
  </si>
  <si>
    <t xml:space="preserve">costco-wdnvl 14:44tim, 4,800--&gt;svc</t>
  </si>
  <si>
    <r>
      <rPr>
        <sz val="10"/>
        <rFont val="Arial"/>
        <family val="2"/>
      </rPr>
      <t xml:space="preserve">safewy-lkstvns - prep Portland trip/</t>
    </r>
    <r>
      <rPr>
        <b val="true"/>
        <sz val="10"/>
        <rFont val="Arial"/>
        <family val="2"/>
      </rPr>
      <t xml:space="preserve">add 1qt oil 5w40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8,144 miles since </t>
    </r>
    <r>
      <rPr>
        <sz val="10"/>
        <rFont val="Arial"/>
        <family val="2"/>
      </rPr>
      <t xml:space="preserve">change)4,477 mi next svc 12:30 min - topped off WWshr</t>
    </r>
  </si>
  <si>
    <t xml:space="preserve">only 1/2qt low.</t>
  </si>
  <si>
    <t xml:space="preserve">costco-tigard-OR-visited In-N-Out-Keizer, OR 6:26 drove to CB and home tank up next day?</t>
  </si>
  <si>
    <t xml:space="preserve">safewy-lkstvns - round trip portland - 647.2 miles 14:59hrs</t>
  </si>
  <si>
    <t xml:space="preserve"> &lt;-avg for trip vs. 27mpg VW Touareg</t>
  </si>
  <si>
    <t xml:space="preserve">costco-wdnvl - 22.4C/3,464mi-&gt;Svc/12:58hrs</t>
  </si>
  <si>
    <t xml:space="preserve">mpg difference</t>
  </si>
  <si>
    <r>
      <rPr>
        <sz val="10"/>
        <rFont val="Arial"/>
        <family val="2"/>
      </rPr>
      <t xml:space="preserve">costco-grace- 22.0c/3,068mi-Svc/15:42hrs -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wd svc lite-pin 14 c1 FDCM/dk green-yellow-shorted Frt solenoid/ low oil:Gray-Blue pin 34 ECM -shunt to gnd</t>
    </r>
  </si>
  <si>
    <r>
      <rPr>
        <sz val="10"/>
        <rFont val="Arial"/>
        <family val="2"/>
      </rPr>
      <t xml:space="preserve">safewy-smky pt, 10c disc. 15:24h, 2,626 to svc - </t>
    </r>
    <r>
      <rPr>
        <b val="true"/>
        <sz val="10"/>
        <rFont val="Arial"/>
        <family val="2"/>
      </rPr>
      <t xml:space="preserve">fixed diff harness, front diff interm connect...svc 4wd error.</t>
    </r>
  </si>
  <si>
    <r>
      <rPr>
        <sz val="10"/>
        <rFont val="Arial"/>
        <family val="2"/>
      </rPr>
      <t xml:space="preserve">fred meyer-evt - 2,378 </t>
    </r>
    <r>
      <rPr>
        <sz val="8"/>
        <rFont val="Arial"/>
        <family val="2"/>
      </rPr>
      <t xml:space="preserve">mi to service -</t>
    </r>
    <r>
      <rPr>
        <sz val="9"/>
        <rFont val="Arial"/>
        <family val="2"/>
      </rPr>
      <t xml:space="preserve"> trip reset by repairs - PU'd parts Jeep -</t>
    </r>
    <r>
      <rPr>
        <b val="true"/>
        <i val="true"/>
        <sz val="9"/>
        <rFont val="Arial"/>
        <family val="2"/>
      </rPr>
      <t xml:space="preserve"> front diff solenoid, harness, put rtv around dipstick,cleaned skid</t>
    </r>
  </si>
  <si>
    <r>
      <rPr>
        <sz val="10"/>
        <rFont val="Arial"/>
        <family val="2"/>
      </rPr>
      <t xml:space="preserve">safewy-smky pt 2114mi-Svc 12:49    </t>
    </r>
    <r>
      <rPr>
        <i val="true"/>
        <sz val="9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PassSide rear fuel return line popped off </t>
    </r>
    <r>
      <rPr>
        <i val="true"/>
        <sz val="9"/>
        <rFont val="Arial"/>
        <family val="2"/>
      </rPr>
      <t xml:space="preserve">1/11/2022 - replaced 1/12/22 &amp;</t>
    </r>
    <r>
      <rPr>
        <b val="true"/>
        <i val="true"/>
        <sz val="9"/>
        <rFont val="Arial"/>
        <family val="2"/>
      </rPr>
      <t xml:space="preserve"> 1 injector seal, Front DS</t>
    </r>
    <r>
      <rPr>
        <i val="true"/>
        <sz val="9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( 1/12/</t>
    </r>
    <r>
      <rPr>
        <b val="true"/>
        <i val="true"/>
        <sz val="8"/>
        <rFont val="Arial"/>
        <family val="2"/>
      </rPr>
      <t xml:space="preserve">replaced fuel lines-FUEL LEAK/</t>
    </r>
    <r>
      <rPr>
        <i val="true"/>
        <sz val="8"/>
        <rFont val="Arial"/>
        <family val="2"/>
      </rPr>
      <t xml:space="preserve">inj seal frontDS)</t>
    </r>
    <r>
      <rPr>
        <sz val="10"/>
        <rFont val="Arial"/>
        <family val="2"/>
      </rPr>
      <t xml:space="preserve"> - 15:40hr, 1,765 mi to service     </t>
    </r>
  </si>
  <si>
    <r>
      <rPr>
        <sz val="10"/>
        <rFont val="Arial"/>
        <family val="2"/>
      </rPr>
      <t xml:space="preserve">safewy-smky pt 1456--&gt;svc 15:20hrs (</t>
    </r>
    <r>
      <rPr>
        <i val="true"/>
        <sz val="9"/>
        <rFont val="Arial"/>
        <family val="2"/>
      </rPr>
      <t xml:space="preserve">2/15-cleanedSkidPlate</t>
    </r>
    <r>
      <rPr>
        <b val="true"/>
        <sz val="10"/>
        <rFont val="Arial"/>
        <family val="2"/>
      </rPr>
      <t xml:space="preserve">- ADDED1qt5w40 in 3,000 miles,</t>
    </r>
    <r>
      <rPr>
        <i val="true"/>
        <sz val="9"/>
        <rFont val="Arial"/>
        <family val="2"/>
      </rPr>
      <t xml:space="preserve">repackedTool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feway-Astoria~100mi-toE, 900to svc/11:01hrs so far - PORTLAND/Keizer-Newberg-CB-Astoria-home(</t>
    </r>
    <r>
      <rPr>
        <b val="true"/>
        <sz val="9"/>
        <rFont val="Arial"/>
        <family val="2"/>
      </rPr>
      <t xml:space="preserve">down 2/3rs qt after 600mi</t>
    </r>
    <r>
      <rPr>
        <sz val="10"/>
        <rFont val="Arial"/>
        <family val="2"/>
      </rPr>
      <t xml:space="preserve">)</t>
    </r>
  </si>
  <si>
    <t xml:space="preserve">safewy-SmkyPoint cmpter:23.7/15:54, 676.5 miles total 780 miles to service</t>
  </si>
  <si>
    <t xml:space="preserve">costco / 5 gals in can total 17.8/$72.29 / 511mi-Svc/415mi-E/12:05hrs (leaking oil in garage a bit - still showing on stick)</t>
  </si>
  <si>
    <r>
      <rPr>
        <sz val="10"/>
        <rFont val="Arial"/>
        <family val="2"/>
      </rPr>
      <t xml:space="preserve">costco - wdnvl - top off,</t>
    </r>
    <r>
      <rPr>
        <b val="true"/>
        <sz val="10"/>
        <rFont val="Arial"/>
        <family val="2"/>
      </rPr>
      <t xml:space="preserve"> planned to go to centralia/superdawg... curtis cancelled</t>
    </r>
    <r>
      <rPr>
        <sz val="10"/>
        <rFont val="Arial"/>
        <family val="2"/>
      </rPr>
      <t xml:space="preserve"> a bit later 363mi to svc 6:17h (</t>
    </r>
    <r>
      <rPr>
        <sz val="8"/>
        <rFont val="Arial"/>
        <family val="2"/>
      </rPr>
      <t xml:space="preserve">oil at the bottom of the stick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stco-wdnvl - topping off, best price in area 94mi--&gt;svc have oil/</t>
    </r>
    <r>
      <rPr>
        <b val="true"/>
        <sz val="10"/>
        <rFont val="Arial"/>
        <family val="2"/>
      </rPr>
      <t xml:space="preserve">removed cross bars</t>
    </r>
  </si>
  <si>
    <r>
      <rPr>
        <b val="true"/>
        <sz val="10"/>
        <rFont val="Arial"/>
        <family val="2"/>
      </rPr>
      <t xml:space="preserve">AMSOIL 5w30 change  325,550 miles 3/28/2022</t>
    </r>
    <r>
      <rPr>
        <sz val="10"/>
        <rFont val="Arial"/>
        <family val="2"/>
      </rPr>
      <t xml:space="preserve"> -12.5k next 338,050 / COSTCO-wdnvil, 2xMtVernon/sky...</t>
    </r>
  </si>
  <si>
    <t xml:space="preserve">costco-wndvl, noRoof bars-34psi/11,825m-&gt;s/107-&gt;/13:11hrs - cutdownAl carrier for ebike,ordered extra 2"rcvr to mount on top</t>
  </si>
  <si>
    <t xml:space="preserve">costco-wndvl,(tacomaCmuseum,MtVn2x)computer23.4mpg/14:40h/11,381-&gt;svc HitchPlate in place</t>
  </si>
  <si>
    <t xml:space="preserve">tires since (257,930)</t>
  </si>
  <si>
    <t xml:space="preserve">costco-wndvl,(mv2x,sky3x,swansons2x)16:14hr, 10,952-&gt;s, 456-&gt;e,c=22.4</t>
  </si>
  <si>
    <t xml:space="preserve">sfwy - smky pt c21.7/142e/10,608s/13:07</t>
  </si>
  <si>
    <t xml:space="preserve">river rock- sr530-22.5c/447e/10,415s/7:28h best price sfwyArlingto5.639,costco5.53</t>
  </si>
  <si>
    <t xml:space="preserve">costco-wndvl,20.6c/94e/15:19/10,034s seattle, issaquah, smky pt, etc.</t>
  </si>
  <si>
    <t xml:space="preserve">river rock-sr53023.5mc/481e/9,822-s/6:53 preston/northbend-rocks-negatives/mt vernon</t>
  </si>
  <si>
    <t xml:space="preserve">6.61-5.98</t>
  </si>
  <si>
    <r>
      <rPr>
        <sz val="10"/>
        <rFont val="Arial"/>
        <family val="2"/>
      </rPr>
      <t xml:space="preserve">$62.78-1GAL in RedCan/Safeway EVERETT, </t>
    </r>
    <r>
      <rPr>
        <b val="true"/>
        <sz val="10"/>
        <rFont val="Arial"/>
        <family val="2"/>
      </rPr>
      <t xml:space="preserve">added 1qt 5w40 amsoil (2,908 miles)</t>
    </r>
    <r>
      <rPr>
        <sz val="10"/>
        <rFont val="Arial"/>
        <family val="2"/>
      </rPr>
      <t xml:space="preserve">, 271e, 9,605s, 6:41 - leaving for SD 6/19/2022 - washed/waxed, Big O FEA (2x, got a refund),</t>
    </r>
    <r>
      <rPr>
        <b val="true"/>
        <sz val="10"/>
        <rFont val="Arial"/>
        <family val="2"/>
      </rPr>
      <t xml:space="preserve"> I rotated tires, 70,528 miles,</t>
    </r>
    <r>
      <rPr>
        <sz val="10"/>
        <rFont val="Arial"/>
        <family val="2"/>
      </rPr>
      <t xml:space="preserve"> restored headlights again</t>
    </r>
  </si>
  <si>
    <t xml:space="preserve">tank costs (had 1 gal extra)</t>
  </si>
  <si>
    <r>
      <rPr>
        <sz val="10"/>
        <rFont val="Arial"/>
        <family val="2"/>
      </rPr>
      <t xml:space="preserve">fred meyer-Snohomish-a</t>
    </r>
    <r>
      <rPr>
        <b val="true"/>
        <sz val="10"/>
        <rFont val="Arial"/>
        <family val="2"/>
      </rPr>
      <t xml:space="preserve">fter FEA</t>
    </r>
    <r>
      <rPr>
        <sz val="10"/>
        <rFont val="Arial"/>
        <family val="2"/>
      </rPr>
      <t xml:space="preserve"> @BigO tires 397e?/5:32/9,492-&gt;s / topped off ready to roll, next stop Missoula, MT</t>
    </r>
  </si>
  <si>
    <t xml:space="preserve">1- Maverick - 1st exit Idaho 70 mph rain/wind/sun/clouds... FEA seemed to be ok after fixing Tirepressure  computer claimed 23.9 mpg, 25.7 - 332.7 mi from home 5:25 </t>
  </si>
  <si>
    <t xml:space="preserve">END miles:</t>
  </si>
  <si>
    <r>
      <rPr>
        <sz val="10"/>
        <rFont val="Arial"/>
        <family val="2"/>
      </rPr>
      <t xml:space="preserve">2- Cenex -chs-mountain west 4570 n reserve st. missoula, mt 59808  - TANK #2 - SD-2018 and AGAIN 2022! 506.2 mi from home, 8:09 computer claimed 19.8 mpg average - math says 25.59  </t>
    </r>
    <r>
      <rPr>
        <b val="true"/>
        <sz val="10"/>
        <rFont val="Arial"/>
        <family val="2"/>
      </rPr>
      <t xml:space="preserve">Did ID speed limits of 75mph and then 80mph from St. Regis to Missoula</t>
    </r>
  </si>
  <si>
    <t xml:space="preserve">start miles: </t>
  </si>
  <si>
    <t xml:space="preserve">3- Bozeman, MT - Pilot, then TacoBell B-711.1mi 11:42hrs 339-&gt;e 8,774s - OIL good in Missoula, tirepressure Anaconda 39/42, 40/40</t>
  </si>
  <si>
    <t xml:space="preserve">TOTAL: </t>
  </si>
  <si>
    <t xml:space="preserve">4- Sheridan,WY, Maverick, Candlewood Suites B-988.2 mi 15:57hrs 8,497-s, 287-&gt;e (564 est range)</t>
  </si>
  <si>
    <t xml:space="preserve">Average TO ABERDEEN, SD (next tank was in repair shop, don't use)</t>
  </si>
  <si>
    <t xml:space="preserve">5- Rapid City, SD - very windy!!! - culvers2x - 21:37hrs/8222-svc, computer-24.0mpg, 1,263.9mi B -alt light, ck'd ok at AutoZone</t>
  </si>
  <si>
    <t xml:space="preserve">6- Aberdeen, SD US 12 Cenex (car wash $11.75dscv) B-1,604.7/28:12, 7,881-s, 207-e, 22.4mpgComp(26.65 actual) discover (ordered alt AZ) </t>
  </si>
  <si>
    <t xml:space="preserve">MPG first half w/o shop</t>
  </si>
  <si>
    <r>
      <rPr>
        <sz val="10"/>
        <rFont val="Arial"/>
        <family val="2"/>
      </rPr>
      <t xml:space="preserve">7- Alternator 330177 445e/28:45/21.6avg/A-6.3mi/B-1611.1 / 7,874-&gt;s RESET ALL -</t>
    </r>
    <r>
      <rPr>
        <b val="true"/>
        <sz val="10"/>
        <rFont val="Arial"/>
        <family val="2"/>
      </rPr>
      <t xml:space="preserve"> gary's tire $300, alt AutoZone $330</t>
    </r>
    <r>
      <rPr>
        <sz val="10"/>
        <rFont val="Arial"/>
        <family val="2"/>
      </rPr>
      <t xml:space="preserve">  A-86.4, B-86.4 7,788-svc 419-e  Tire Pressure 37/41 REAR:38/38  B going in to shop was 1,611.1 miles, add 86.4 to B later, total miles to </t>
    </r>
  </si>
  <si>
    <t xml:space="preserve">alternator has bad sense feed...</t>
  </si>
  <si>
    <t xml:space="preserve">8- Dickinson, ND 21.6@by Computer, 206e/6:19 - enroute from Roy Lake</t>
  </si>
  <si>
    <t xml:space="preserve">9- Bozeman, MT - 80 mph, wind  B:802.4 / 12:47hr, 6986s/</t>
  </si>
  <si>
    <t xml:space="preserve">WIND 80mph</t>
  </si>
  <si>
    <t xml:space="preserve">10- Missoula, MT - 16:20hrs, 331-e/computer-23.9, B: 1006.2 6782m-svc</t>
  </si>
  <si>
    <t xml:space="preserve">mpg w/o shop.</t>
  </si>
  <si>
    <r>
      <rPr>
        <sz val="10"/>
        <rFont val="Arial"/>
        <family val="2"/>
      </rPr>
      <t xml:space="preserve">11- PostFalls, ID - 19:23hrs 6,606s/ 387e B: 1181.4 Maverik</t>
    </r>
    <r>
      <rPr>
        <b val="true"/>
        <sz val="10"/>
        <rFont val="Arial"/>
        <family val="2"/>
      </rPr>
      <t xml:space="preserve"> kept speed below 75mph</t>
    </r>
  </si>
  <si>
    <t xml:space="preserve">MPG last half w/o shop</t>
  </si>
  <si>
    <r>
      <rPr>
        <sz val="10"/>
        <rFont val="Arial"/>
        <family val="2"/>
      </rPr>
      <t xml:space="preserve">12-Monroe fred meyer B:1464.9 25:13/342e/6323s/(HOME:1478.5,25:37,6,309mi-S/HOME:331742mi-washe</t>
    </r>
    <r>
      <rPr>
        <b val="true"/>
        <sz val="10"/>
        <rFont val="Arial"/>
        <family val="2"/>
      </rPr>
      <t xml:space="preserve">d/1qt oil</t>
    </r>
    <r>
      <rPr>
        <sz val="10"/>
        <rFont val="Arial"/>
        <family val="2"/>
      </rPr>
      <t xml:space="preserve">/tires 73798mi(257930-8/5/2018)  alternator10/22/2018 $182.75 pep boys found rcpt / 7/3-tie-wrapped oil guard fixed grill. oil catcher on filler from m</t>
    </r>
  </si>
  <si>
    <t xml:space="preserve">mpg overall for entire trip</t>
  </si>
  <si>
    <r>
      <rPr>
        <sz val="10"/>
        <rFont val="Arial"/>
        <family val="2"/>
      </rPr>
      <t xml:space="preserve">BAD alt/limp mode/ river rock, arlington,</t>
    </r>
    <r>
      <rPr>
        <b val="true"/>
        <sz val="10"/>
        <rFont val="Arial"/>
        <family val="2"/>
      </rPr>
      <t xml:space="preserve"> new alternator, new air temp sensor - thought O2 sensor bad, p/n 5149012AA -WAS snipped wire, cut when replacing alt</t>
    </r>
  </si>
  <si>
    <t xml:space="preserve">Liters/100km</t>
  </si>
  <si>
    <r>
      <rPr>
        <sz val="10"/>
        <rFont val="Arial"/>
        <family val="2"/>
      </rPr>
      <t xml:space="preserve">conway, wa - old exxon, no name $4.99/gal! 9:52hrs, trip into sea2x's, bellevue1x, </t>
    </r>
    <r>
      <rPr>
        <b val="true"/>
        <sz val="10"/>
        <rFont val="Arial"/>
        <family val="2"/>
      </rPr>
      <t xml:space="preserve">NO codes or problems</t>
    </r>
    <r>
      <rPr>
        <sz val="10"/>
        <rFont val="Arial"/>
        <family val="2"/>
      </rPr>
      <t xml:space="preserve"> 5865-&gt;s</t>
    </r>
  </si>
  <si>
    <t xml:space="preserve">calculated</t>
  </si>
  <si>
    <t xml:space="preserve">costco-wdnvil 5602--&gt;s, 242-&gt;e, 9:30hrs / adj headlights/cleaned windows/ will ck tp &amp; oil - heading to portland for AMSOIL/foto equipment</t>
  </si>
  <si>
    <t xml:space="preserve">   old =IF(ISBLANK($E452)," auto l/100k ",(62.1371)/($E452*0.2641721))</t>
  </si>
  <si>
    <t xml:space="preserve">costco-Tigard 5277-&gt;s, 23.5c, TRIPB 291.8 had to renew costco (did near Astoria)</t>
  </si>
  <si>
    <t xml:space="preserve">river rock, computer: 25.2mpg/B 614.8 16:33hrs 4,954-&gt;s, 538-&gt;e  </t>
  </si>
  <si>
    <r>
      <rPr>
        <sz val="10"/>
        <rFont val="Arial"/>
        <family val="2"/>
      </rPr>
      <t xml:space="preserve">costco-wdnvil 4455-&gt;s 10:40h c-&gt;24.9mpg trip A: 498.8  trip B: 431.2 (portland, beaverton, lk oswego, ptlnd, wdnvil/home)</t>
    </r>
    <r>
      <rPr>
        <b val="true"/>
        <sz val="10"/>
        <rFont val="Arial"/>
        <family val="2"/>
      </rPr>
      <t xml:space="preserve"> 1qt 5w40(5w30)</t>
    </r>
  </si>
  <si>
    <t xml:space="preserve">costco-tigard 23.3c/228-&gt;e 9:14hrs - Lk oswego, beaverton, cannon beach, home... all in one day.  </t>
  </si>
  <si>
    <t xml:space="preserve">riverrock, 25.2c/3803-&gt;s/16:57hrs, 652.3 miles from 8/20 </t>
  </si>
  <si>
    <t xml:space="preserve">costco-wdnvl 16:35hrs / 3,421-&gt;s 447-&gt;e(after fill)</t>
  </si>
  <si>
    <r>
      <rPr>
        <sz val="10"/>
        <rFont val="Arial"/>
        <family val="2"/>
      </rPr>
      <t xml:space="preserve">riverrock, 24.8c/515-&gt;e,15:41hrs/2,940-&gt;svc  </t>
    </r>
    <r>
      <rPr>
        <b val="true"/>
        <sz val="10"/>
        <rFont val="Arial"/>
        <family val="2"/>
      </rPr>
      <t xml:space="preserve">(CENTRALIA TRIP WITH HUGH &amp; Jim Blair)</t>
    </r>
  </si>
  <si>
    <t xml:space="preserve">costco-wdnvil 10:39hrs 433-&gt;e/2,626-&gt;svc, c sez21.9mpg </t>
  </si>
  <si>
    <t xml:space="preserve">safeway lk stvns - top off before CB/Ptlnd 2,517-&gt;s;341-e/20.5c/4:57hrs</t>
  </si>
  <si>
    <r>
      <rPr>
        <sz val="10"/>
        <rFont val="Arial"/>
        <family val="2"/>
      </rPr>
      <t xml:space="preserve">coscto-</t>
    </r>
    <r>
      <rPr>
        <b val="true"/>
        <sz val="10"/>
        <rFont val="Arial"/>
        <family val="2"/>
      </rPr>
      <t xml:space="preserve">TIGARD-lastDiesel there</t>
    </r>
    <r>
      <rPr>
        <sz val="10"/>
        <rFont val="Arial"/>
        <family val="2"/>
      </rPr>
      <t xml:space="preserve">(11/3/2022)  A297.0,26.5c,241-e, 8:13hrs</t>
    </r>
  </si>
  <si>
    <r>
      <rPr>
        <sz val="10"/>
        <rFont val="Arial"/>
        <family val="2"/>
      </rPr>
      <t xml:space="preserve">safewayLkStvns-25.7mpg-C/273-&gt;e/B-614.0/14:55hrs/1,903m-&gt;S/ </t>
    </r>
    <r>
      <rPr>
        <b val="true"/>
        <sz val="10"/>
        <rFont val="Arial"/>
        <family val="2"/>
      </rPr>
      <t xml:space="preserve">NEW WIPERS </t>
    </r>
    <r>
      <rPr>
        <sz val="10"/>
        <rFont val="Arial"/>
        <family val="2"/>
      </rPr>
      <t xml:space="preserve">(modified E-trike to have a pin)</t>
    </r>
  </si>
  <si>
    <t xml:space="preserve">safwy-SmkyPoint-1gal gas for gen 428-e/1619-s/12:52hr </t>
  </si>
  <si>
    <t xml:space="preserve">station ns by conway 15:07hrs 25c(ha!) 50-&gt;e, 1,160--&gt;s   seattle/leavenworth - mt vernon</t>
  </si>
  <si>
    <r>
      <rPr>
        <sz val="10"/>
        <rFont val="Arial"/>
        <family val="2"/>
      </rPr>
      <t xml:space="preserve">super duper foods gas conway 9:48hr 950-S local </t>
    </r>
    <r>
      <rPr>
        <b val="true"/>
        <sz val="10"/>
        <rFont val="Arial"/>
        <family val="2"/>
      </rPr>
      <t xml:space="preserve">(added 1qt 5w30 euro</t>
    </r>
    <r>
      <rPr>
        <sz val="10"/>
        <rFont val="Arial"/>
        <family val="2"/>
      </rPr>
      <t xml:space="preserve"> amsoil 12/3/2022 337,267 before portland)</t>
    </r>
  </si>
  <si>
    <t xml:space="preserve">space age/KingCity-tigard-near BW Nwinds 14:02hr, 535mi-&gt;svc (Herbie to Hendersons, bat ck/sw update - antiques/uvillage/home mon)</t>
  </si>
  <si>
    <t xml:space="preserve">new tires:</t>
  </si>
  <si>
    <t xml:space="preserve">tires have:</t>
  </si>
  <si>
    <r>
      <rPr>
        <sz val="10"/>
        <rFont val="Arial"/>
        <family val="2"/>
      </rPr>
      <t xml:space="preserve">super duper foods conway etc/trip to shoreline/b'ham 11:38hrs93-e 101-s 23.6@cmptr / spotted oil leak,</t>
    </r>
    <r>
      <rPr>
        <b val="true"/>
        <u val="single"/>
        <sz val="10"/>
        <rFont val="Arial"/>
        <family val="2"/>
      </rPr>
      <t xml:space="preserve"> sched 30Dec2022 </t>
    </r>
    <r>
      <rPr>
        <sz val="10"/>
        <rFont val="Arial"/>
        <family val="2"/>
      </rPr>
      <t xml:space="preserve">- tech Will to replace low oil sensor, alternator,  (</t>
    </r>
    <r>
      <rPr>
        <b val="true"/>
        <sz val="10"/>
        <rFont val="Arial"/>
        <family val="2"/>
      </rPr>
      <t xml:space="preserve">ALL fluids AMSOIL 6/10/2021</t>
    </r>
    <r>
      <rPr>
        <sz val="10"/>
        <rFont val="Arial"/>
        <family val="2"/>
      </rPr>
      <t xml:space="preserve"> - 312,900 Dave's Transmission - oil, xfr case, axles, transmission</t>
    </r>
  </si>
  <si>
    <t xml:space="preserve">smkyptSafeway-10cDisc-first tank since 12/9 last year! been trying out the lexus rx450h.  this mileage low because of the SHOP TIME...</t>
  </si>
  <si>
    <r>
      <rPr>
        <sz val="10"/>
        <rFont val="Arial"/>
        <family val="2"/>
      </rPr>
      <t xml:space="preserve">cstcLynwd - 21.6@c/74-&gt;e/11780-&gt;s/13:25hrs/</t>
    </r>
    <r>
      <rPr>
        <b val="true"/>
        <sz val="10"/>
        <rFont val="Arial"/>
        <family val="2"/>
      </rPr>
      <t xml:space="preserve"> ADDED AMSOIL Diesel Cleaner</t>
    </r>
    <r>
      <rPr>
        <sz val="10"/>
        <rFont val="Arial"/>
        <family val="2"/>
      </rPr>
      <t xml:space="preserve"> (small drop of oil in garage)</t>
    </r>
  </si>
  <si>
    <t xml:space="preserve">average 3 tanks</t>
  </si>
  <si>
    <r>
      <rPr>
        <sz val="10"/>
        <rFont val="Arial"/>
        <family val="2"/>
      </rPr>
      <t xml:space="preserve">MtVernon-SuperDuperQualityFuelOutlet Oil 1/2qt low 11,356 to Svc 13:34hrs (</t>
    </r>
    <r>
      <rPr>
        <sz val="10"/>
        <color rgb="FFFF0000"/>
        <rFont val="Arial"/>
        <family val="2"/>
      </rPr>
      <t xml:space="preserve">KJ getting timing belt/RX for sale on CL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onway, SuperDuperFoods 10,929mi--&gt;svc 16:42hrs off to Christensons New PIAA silicon wipers / </t>
    </r>
    <r>
      <rPr>
        <b val="true"/>
        <sz val="10"/>
        <rFont val="Arial"/>
        <family val="2"/>
      </rPr>
      <t xml:space="preserve">6/8/2023</t>
    </r>
    <r>
      <rPr>
        <sz val="10"/>
        <rFont val="Arial"/>
        <family val="2"/>
      </rPr>
      <t xml:space="preserve"> -</t>
    </r>
    <r>
      <rPr>
        <strike val="true"/>
        <sz val="10"/>
        <rFont val="Arial"/>
        <family val="2"/>
      </rPr>
      <t xml:space="preserve"> interior detail / oil leaks dipstick/hp pump, replace low oil level sensor, serpentine belt, fuel filter - </t>
    </r>
    <r>
      <rPr>
        <b val="true"/>
        <strike val="true"/>
        <sz val="10"/>
        <rFont val="Arial"/>
        <family val="2"/>
      </rPr>
      <t xml:space="preserve">339,822 </t>
    </r>
    <r>
      <rPr>
        <strike val="true"/>
        <sz val="10"/>
        <rFont val="Arial"/>
        <family val="2"/>
      </rPr>
      <t xml:space="preserve">miles</t>
    </r>
    <r>
      <rPr>
        <sz val="10"/>
        <rFont val="Arial"/>
        <family val="2"/>
      </rPr>
      <t xml:space="preserve"> 1245 hrs - appt 0930 6/9/2023   DEALER DIDN'T DO THE WORK... </t>
    </r>
  </si>
  <si>
    <r>
      <rPr>
        <sz val="10"/>
        <rFont val="Arial"/>
        <family val="2"/>
      </rPr>
      <t xml:space="preserve">River Rock - SR 530 Arlington, WA topped off tank </t>
    </r>
    <r>
      <rPr>
        <b val="true"/>
        <sz val="11"/>
        <rFont val="Arial"/>
        <family val="2"/>
      </rPr>
      <t xml:space="preserve">/ front seal  apparently leaking... onto harmonic balancer,</t>
    </r>
    <r>
      <rPr>
        <sz val="10"/>
        <rFont val="Arial"/>
        <family val="2"/>
      </rPr>
      <t xml:space="preserve"> pu'd part from Lynnwood MBZ  failed as we turned into the driveway!</t>
    </r>
  </si>
  <si>
    <r>
      <rPr>
        <b val="true"/>
        <sz val="11"/>
        <rFont val="Arial"/>
        <family val="2"/>
      </rPr>
      <t xml:space="preserve">340201  - </t>
    </r>
    <r>
      <rPr>
        <sz val="11"/>
        <rFont val="Arial"/>
        <family val="2"/>
      </rPr>
      <t xml:space="preserve">harmonic balancer came loose, </t>
    </r>
    <r>
      <rPr>
        <b val="true"/>
        <sz val="11"/>
        <rFont val="Arial"/>
        <family val="2"/>
      </rPr>
      <t xml:space="preserve">9/5/2023 destroyed oil seal</t>
    </r>
    <r>
      <rPr>
        <sz val="11"/>
        <rFont val="Arial"/>
        <family val="2"/>
      </rPr>
      <t xml:space="preserve">... required special tools - repaired 7/26/2024 - all good - TABS 8/31/2024, reinstated Liability Insurance effective 9/1/2024 - paid through 2/2026!</t>
    </r>
  </si>
  <si>
    <t xml:space="preserve">FAIL-Harmonic Balancer</t>
  </si>
  <si>
    <t xml:space="preserve">SUSPENDED Liability coverage 1/11/2024 - refund $114 coming - keeping fire/theft/vandalism on it, only $44/yr  </t>
  </si>
  <si>
    <t xml:space="preserve">SABBATICAL</t>
  </si>
  <si>
    <t xml:space="preserve">10 FULL years - 165,083 miles - used 7,379 gallons of Diesel - 22.5 mpg average $23,711.76 (avg $3.21/gal)</t>
  </si>
  <si>
    <r>
      <rPr>
        <b val="true"/>
        <sz val="10"/>
        <rFont val="Arial"/>
        <family val="2"/>
      </rPr>
      <t xml:space="preserve">removed harmonic balancer, </t>
    </r>
    <r>
      <rPr>
        <sz val="10"/>
        <rFont val="Arial"/>
        <family val="2"/>
      </rPr>
      <t xml:space="preserve">woodruff key not seen, way in back - ok, balancer scored -</t>
    </r>
    <r>
      <rPr>
        <b val="true"/>
        <sz val="11"/>
        <rFont val="Arial"/>
        <family val="2"/>
      </rPr>
      <t xml:space="preserve"> bolt was only finger tight 4/5/2024 340,201 miles </t>
    </r>
    <r>
      <rPr>
        <sz val="11"/>
        <rFont val="Arial"/>
        <family val="2"/>
      </rPr>
      <t xml:space="preserve">clearly the bolt wasn't torqued properly by shop... STRIKE 3.  STRIKE 1: not being able to find a shop in BUTTE to replace serpentine belt. STRIKE 2:  low oil sensor failure caused me to attempt to add oil on the side of the road to be "safe", spilled on alternator - it died later, and then it took 5 replacements, not really a big deal, but... the failure in SD was repaired with a bad alternator from AutoZone - the shop should have known. STRIKE 3: the harmonic balancer coming off, destroying the front seal... again, NOT a big deal.  Had to buy /rent special tools...  all because a SHOP didn't do their job right.</t>
    </r>
  </si>
  <si>
    <t xml:space="preserve">Pulled front seal 5/20/2024 - found key, pu'd idler pulleys Lynnwood MBZ 5/22/2024  - need to "rent" proper puller from O'Reilly's to pull and reset HB / Terry Halmshaw suggests welding a spot on the end of the crank shaft as a guide for the pulley, MCM and I figured out a better way.  ended up buying my own gear puller and other tools to fix it.</t>
  </si>
  <si>
    <r>
      <rPr>
        <sz val="10"/>
        <rFont val="Arial"/>
        <family val="2"/>
      </rPr>
      <t xml:space="preserve">Miller special tools 9554 &amp; 9102 - Mark helped get the new HB on, </t>
    </r>
    <r>
      <rPr>
        <b val="true"/>
        <sz val="10"/>
        <rFont val="Arial"/>
        <family val="2"/>
      </rPr>
      <t xml:space="preserve">no leaks - quick test drive, no codes</t>
    </r>
    <r>
      <rPr>
        <sz val="10"/>
        <rFont val="Arial"/>
        <family val="2"/>
      </rPr>
      <t xml:space="preserve">, tire pressure to 33psi</t>
    </r>
  </si>
  <si>
    <r>
      <rPr>
        <sz val="10"/>
        <rFont val="Arial"/>
        <family val="2"/>
      </rPr>
      <t xml:space="preserve">FM-sno (0.03$disc) 1st fillup since 7/24/2023!Sabbatical over.TPM fronterr/127-&gt;e/10,275-&gt;svc (</t>
    </r>
    <r>
      <rPr>
        <b val="true"/>
        <sz val="10"/>
        <rFont val="Arial"/>
        <family val="2"/>
      </rPr>
      <t xml:space="preserve">TABS8/31-Ins9/1/2024-LEGAL</t>
    </r>
    <r>
      <rPr>
        <sz val="10"/>
        <rFont val="Arial"/>
        <family val="2"/>
      </rPr>
      <t xml:space="preserve">) wash/waxed</t>
    </r>
  </si>
  <si>
    <r>
      <rPr>
        <sz val="10"/>
        <rFont val="Arial"/>
        <family val="2"/>
      </rPr>
      <t xml:space="preserve">river rock sr 530/smky pt blvd c24.0@/10,034-&gt;svc 101-&gt;e  both Jeeps topped off with Diesel @3.859/gal at River Rock -(</t>
    </r>
    <r>
      <rPr>
        <b val="true"/>
        <sz val="10"/>
        <rFont val="Arial"/>
        <family val="2"/>
      </rPr>
      <t xml:space="preserve">REPLACED FUEL FILTER WK 9/30/2024 340,475</t>
    </r>
    <r>
      <rPr>
        <sz val="10"/>
        <rFont val="Arial"/>
        <family val="2"/>
      </rPr>
      <t xml:space="preserve"> miles ~28K) 10/20/2024 ~340,800 miles no problems - drove it down to Renton and Burien to Han's Deli, U Village and home.  REMOVED front LED lights from Bull Bar because they weren't for on-road use and could be left on by mistake.  </t>
    </r>
    <r>
      <rPr>
        <b val="true"/>
        <sz val="11"/>
        <rFont val="Arial"/>
        <family val="2"/>
      </rPr>
      <t xml:space="preserve">CURRENT TIRE SIZE w/Michelin Defenders are:  235/65R18 (30" OD) - speedo/odo spot on accurate.</t>
    </r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IF you want to see more than 30mpg on the freeway, go to 265/65R18 (31.5" - you can change the tire size in the Jscan app with the bluetooth OBDII reader)  </t>
    </r>
    <r>
      <rPr>
        <b val="true"/>
        <sz val="10"/>
        <rFont val="Arial"/>
        <family val="2"/>
      </rPr>
      <t xml:space="preserve"> To continue this record simply extend the formated lines below in any spreadsheet application and contine recording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d"/>
    <numFmt numFmtId="168" formatCode="0%"/>
    <numFmt numFmtId="169" formatCode="#,##0"/>
    <numFmt numFmtId="170" formatCode="#,##0.0"/>
    <numFmt numFmtId="171" formatCode="[$$-409]#,##0.00"/>
    <numFmt numFmtId="172" formatCode="0.00"/>
    <numFmt numFmtId="173" formatCode="m/d/yy"/>
    <numFmt numFmtId="174" formatCode="0.000"/>
    <numFmt numFmtId="175" formatCode="[$$-409]0.00"/>
    <numFmt numFmtId="176" formatCode="@"/>
    <numFmt numFmtId="177" formatCode="0.0"/>
    <numFmt numFmtId="178" formatCode="d\-mmm\-yy;@"/>
    <numFmt numFmtId="179" formatCode="_(* #,##0.0_);_(* \(#,##0.0\);_(* \-??_);_(@_)"/>
    <numFmt numFmtId="180" formatCode="_(* #,##0.0_);_(* \(#,##0.0\);_(* \-?_);_(@_)"/>
    <numFmt numFmtId="181" formatCode="General"/>
    <numFmt numFmtId="182" formatCode="0"/>
    <numFmt numFmtId="183" formatCode="d&quot;. &quot;mmm&quot;. &quot;yyyy"/>
    <numFmt numFmtId="184" formatCode="mm/dd/yy"/>
    <numFmt numFmtId="185" formatCode="[$-409]m/d/yyyy"/>
    <numFmt numFmtId="186" formatCode="mm/dd/yyyy"/>
    <numFmt numFmtId="187" formatCode="_(* #,##0.0_);_(* \(#,##0.0\);_(* \-?_);_(@_)"/>
    <numFmt numFmtId="188" formatCode="_(* #,##0.0_);_(* \(#,##0.0\);_(* \-??_);_(@_)"/>
    <numFmt numFmtId="189" formatCode="_(* #,##0_);_(* \(#,##0\);_(* \-?_);_(@_)"/>
    <numFmt numFmtId="190" formatCode="[$-409]d\-mmm\-yy"/>
    <numFmt numFmtId="191" formatCode="_(* #,##0.00_);_(* \(#,##0.00\);_(* \-??_);_(@_)"/>
    <numFmt numFmtId="192" formatCode="_(* #,##0_);_(* \(#,##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1"/>
      <color rgb="FF339966"/>
      <name val="Century Gothic"/>
      <family val="2"/>
    </font>
    <font>
      <i val="true"/>
      <sz val="10"/>
      <color rgb="FF9999FF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10"/>
      <color rgb="FF333333"/>
      <name val="Arial"/>
      <family val="2"/>
    </font>
    <font>
      <sz val="10"/>
      <name val="Arial"/>
      <family val="0"/>
      <charset val="1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FFFF"/>
      <name val="Century Gothic"/>
      <family val="2"/>
    </font>
    <font>
      <b val="true"/>
      <sz val="10"/>
      <name val="Arial"/>
      <family val="2"/>
    </font>
    <font>
      <sz val="9"/>
      <color rgb="FFFF00FF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medium"/>
      <bottom style="thin">
        <color rgb="FF00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/>
      <top style="medium"/>
      <bottom style="thin">
        <color rgb="FF003300"/>
      </bottom>
      <diagonal/>
    </border>
    <border diagonalUp="false" diagonalDown="false">
      <left style="medium"/>
      <right style="medium"/>
      <top style="medium"/>
      <bottom style="thin">
        <color rgb="FF003300"/>
      </bottom>
      <diagonal/>
    </border>
    <border diagonalUp="false" diagonalDown="false">
      <left/>
      <right style="thin">
        <color rgb="FF003300"/>
      </right>
      <top style="medium"/>
      <bottom style="thin">
        <color rgb="FF00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00"/>
      </left>
      <right style="medium"/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medium"/>
      <diagonal/>
    </border>
    <border diagonalUp="false" diagonalDown="false">
      <left style="medium"/>
      <right style="medium"/>
      <top style="thin">
        <color rgb="FF003300"/>
      </top>
      <bottom style="medium"/>
      <diagonal/>
    </border>
    <border diagonalUp="false" diagonalDown="false">
      <left/>
      <right style="thin">
        <color rgb="FF003300"/>
      </right>
      <top style="thin">
        <color rgb="FF003300"/>
      </top>
      <bottom style="medium"/>
      <diagonal/>
    </border>
    <border diagonalUp="false" diagonalDown="false">
      <left style="thin">
        <color rgb="FF003300"/>
      </left>
      <right style="medium"/>
      <top style="thin">
        <color rgb="FF00330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27" fillId="20" borderId="11" applyFont="true" applyBorder="true" applyAlignment="false" applyProtection="false"/>
    <xf numFmtId="168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9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4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22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4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2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7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2" borderId="2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2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2" borderId="2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22" borderId="2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2" borderId="2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" fillId="0" borderId="4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" fillId="0" borderId="4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2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2" borderId="25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2" borderId="25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2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10" borderId="2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Bad_Adam-Joseph-2021-estimates" xfId="46"/>
    <cellStyle name="Calculation" xfId="47"/>
    <cellStyle name="Check Cell" xfId="48"/>
    <cellStyle name="Comma_WK-CRD-fuel" xfId="49"/>
    <cellStyle name="Currency_2008-WK-CRD-RECORDS" xfId="50"/>
    <cellStyle name="Day" xfId="51"/>
    <cellStyle name="Explanatory Text" xfId="52"/>
    <cellStyle name="Good 1" xfId="53"/>
    <cellStyle name="Good 2" xfId="54"/>
    <cellStyle name="Good_Adam-Joseph-2021-estimates" xfId="55"/>
    <cellStyle name="Heading 1 1" xfId="56"/>
    <cellStyle name="Heading 1 2" xfId="57"/>
    <cellStyle name="Heading 1_Adam-Joseph-2021-estimates" xfId="58"/>
    <cellStyle name="Heading 2 1" xfId="59"/>
    <cellStyle name="Heading 2 2" xfId="60"/>
    <cellStyle name="Heading 2_Adam-Joseph-2021-estimates" xfId="61"/>
    <cellStyle name="Heading 3" xfId="62"/>
    <cellStyle name="Heading 4" xfId="63"/>
    <cellStyle name="Input" xfId="64"/>
    <cellStyle name="Linked Cell" xfId="65"/>
    <cellStyle name="Neutral 1" xfId="66"/>
    <cellStyle name="Neutral 2" xfId="67"/>
    <cellStyle name="Neutral_Adam-Joseph-2021-estimates" xfId="68"/>
    <cellStyle name="Normal 2" xfId="69"/>
    <cellStyle name="Normal 3" xfId="70"/>
    <cellStyle name="Normal 6" xfId="71"/>
    <cellStyle name="Normal_FEA-2008-WK" xfId="72"/>
    <cellStyle name="Normal_weight" xfId="73"/>
    <cellStyle name="Note 1" xfId="74"/>
    <cellStyle name="Note 2" xfId="75"/>
    <cellStyle name="Note_2008-WK-CRD-RECORDS" xfId="76"/>
    <cellStyle name="Output" xfId="77"/>
    <cellStyle name="Percent 2" xfId="78"/>
    <cellStyle name="Title" xfId="79"/>
    <cellStyle name="Total" xfId="80"/>
    <cellStyle name="Warning Text" xfId="81"/>
    <cellStyle name="Year and Month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FILES/00_CLOUD_BAK/balances-vac-sl-hou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FILES/00_CLOUD_BAK/countdown-calendarDec18-Jun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mozilla_john0/Logic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OpsDevLab-MPD-system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FILES/00_CLOUD_BAK/john/john-misc-inf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EEPS-n-LEXUS/balances-vac-sl-hou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EEPS-n-LEXUS/countdown-calendarDec18-Jun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EEPS-n-LEXUS/john/john-misc-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-use-appts"/>
      <sheetName val="oct-countdown"/>
      <sheetName val="cal-julian-mday-da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tire-1-MAY"/>
      <sheetName val="retire-1-JUN"/>
      <sheetName val="mday2019"/>
      <sheetName val="mday2018"/>
      <sheetName val="epoch-fm-18dec2018"/>
      <sheetName val="boeing-countdown (2)"/>
      <sheetName val="retirement2019-updated"/>
      <sheetName val="retirement2019"/>
      <sheetName val="retirement2019-wo-Boeingp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9012020"/>
      <sheetName val="Outlines"/>
      <sheetName val="Days"/>
      <sheetName val="Definitions"/>
      <sheetName val="Sheet1"/>
      <sheetName val="Growth Rate"/>
      <sheetName val="MPH2Levant"/>
      <sheetName val="Egyptian Dynasties"/>
      <sheetName val="Warfare"/>
      <sheetName val="Pharaohs"/>
      <sheetName val="Timeline"/>
      <sheetName val="Outline"/>
      <sheetName val="Flood Formula"/>
      <sheetName val="Biblical"/>
      <sheetName val="Sheet2"/>
      <sheetName val="Craters"/>
      <sheetName val="Ter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D-Server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NUX-NETWORKING"/>
      <sheetName val="LINUX SETUP"/>
      <sheetName val="MSC-info"/>
      <sheetName val="refresh-restore-steps"/>
      <sheetName val="timeline"/>
      <sheetName val="OS-LOADTEST-comparison (D630)"/>
      <sheetName val="WIN-VERSIONS"/>
      <sheetName val="opsdevlab-LINUX-systems"/>
      <sheetName val="May-2015-lab sys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l-use-appts"/>
      <sheetName val="oct-countdown"/>
      <sheetName val="cal-julian-mday-day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tire-1-MAY"/>
      <sheetName val="retire-1-JUN"/>
      <sheetName val="mday2019"/>
      <sheetName val="mday2018"/>
      <sheetName val="epoch-fm-18dec2018"/>
      <sheetName val="boeing-countdown (2)"/>
      <sheetName val="retirement2019-updated"/>
      <sheetName val="retirement2019"/>
      <sheetName val="retirement2019-wo-Boeingp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NUX-NETWORKING"/>
      <sheetName val="LINUX SETUP"/>
      <sheetName val="MSC-info"/>
      <sheetName val="refresh-restore-steps"/>
      <sheetName val="timeline"/>
      <sheetName val="OS-LOADTEST-comparison (D630)"/>
      <sheetName val="WIN-VERSIONS"/>
      <sheetName val="opsdevlab-LINUX-systems"/>
      <sheetName val="May-2015-lab sys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55" activePane="bottomLeft" state="frozen"/>
      <selection pane="topLeft" activeCell="A1" activeCellId="0" sqref="A1"/>
      <selection pane="bottomLeft" activeCell="H484" activeCellId="0" sqref="H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28"/>
    <col collapsed="false" customWidth="true" hidden="false" outlineLevel="0" max="3" min="3" style="2" width="8.85"/>
    <col collapsed="false" customWidth="true" hidden="false" outlineLevel="0" max="4" min="4" style="3" width="9.56"/>
    <col collapsed="false" customWidth="true" hidden="false" outlineLevel="0" max="5" min="5" style="1" width="8.7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8.85"/>
    <col collapsed="false" customWidth="true" hidden="false" outlineLevel="0" max="9" min="9" style="0" width="10.56"/>
    <col collapsed="false" customWidth="true" hidden="false" outlineLevel="0" max="10" min="10" style="0" width="12.85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4" min="14" style="0" width="14.28"/>
    <col collapsed="false" customWidth="true" hidden="false" outlineLevel="0" max="15" min="15" style="0" width="10.28"/>
  </cols>
  <sheetData>
    <row r="1" customFormat="false" ht="13.5" hidden="false" customHeight="false" outlineLevel="0" collapsed="false">
      <c r="B1" s="4"/>
      <c r="C1" s="5" t="s">
        <v>0</v>
      </c>
      <c r="D1" s="6" t="n">
        <f aca="false">MAX(G6:G601)</f>
        <v>6.46947368421053</v>
      </c>
      <c r="E1" s="7"/>
      <c r="F1" s="8" t="s">
        <v>1</v>
      </c>
      <c r="G1" s="9" t="n">
        <f aca="false">MIN(G6:G601)</f>
        <v>1.72893401015228</v>
      </c>
      <c r="J1" s="0" t="s">
        <v>2</v>
      </c>
      <c r="K1" s="10" t="n">
        <f aca="false">MIN(E5,E473)</f>
        <v>19.0502793296089</v>
      </c>
    </row>
    <row r="2" customFormat="false" ht="12.75" hidden="false" customHeight="true" outlineLevel="0" collapsed="false">
      <c r="A2" s="11" t="n">
        <f aca="true">TODAY()</f>
        <v>46231</v>
      </c>
      <c r="B2" s="12" t="n">
        <f aca="false">(A2-A4)/30/12</f>
        <v>12.6</v>
      </c>
      <c r="C2" s="2" t="n">
        <f aca="false">SUM(C5:C601)</f>
        <v>165637</v>
      </c>
      <c r="D2" s="3" t="n">
        <f aca="false">SUM(D5:D601)</f>
        <v>7404.505</v>
      </c>
      <c r="E2" s="13" t="n">
        <f aca="false">AVERAGE(E7:E601)</f>
        <v>22.4944578456912</v>
      </c>
      <c r="F2" s="14" t="n">
        <f aca="false">SUM(F5:F601)</f>
        <v>23818.9</v>
      </c>
      <c r="G2" s="15" t="n">
        <f aca="false">F2/D2</f>
        <v>3.21681192733343</v>
      </c>
      <c r="H2" s="16" t="s">
        <v>3</v>
      </c>
      <c r="I2" s="17" t="n">
        <f aca="false">F2/C2</f>
        <v>0.14380180756715</v>
      </c>
      <c r="J2" s="18" t="s">
        <v>4</v>
      </c>
    </row>
    <row r="3" customFormat="false" ht="12.75" hidden="false" customHeight="true" outlineLevel="0" collapsed="false">
      <c r="A3" s="19" t="s">
        <v>5</v>
      </c>
      <c r="B3" s="20" t="s">
        <v>6</v>
      </c>
      <c r="C3" s="21" t="s">
        <v>7</v>
      </c>
      <c r="D3" s="22" t="s">
        <v>8</v>
      </c>
      <c r="E3" s="23" t="s">
        <v>9</v>
      </c>
      <c r="F3" s="24"/>
      <c r="G3" s="25" t="s">
        <v>10</v>
      </c>
      <c r="H3" s="26" t="s">
        <v>11</v>
      </c>
      <c r="I3" s="27" t="n">
        <f aca="false">MAX(D11:D601)</f>
        <v>22.7</v>
      </c>
      <c r="J3" s="28" t="s">
        <v>12</v>
      </c>
      <c r="K3" s="29"/>
    </row>
    <row r="4" customFormat="false" ht="12.75" hidden="false" customHeight="true" outlineLevel="0" collapsed="false">
      <c r="A4" s="30" t="n">
        <v>41695</v>
      </c>
      <c r="B4" s="31" t="n">
        <v>174815</v>
      </c>
      <c r="C4" s="32" t="n">
        <f aca="false">AVERAGE(C11:C701)</f>
        <v>353.586206896552</v>
      </c>
      <c r="D4" s="33" t="s">
        <v>13</v>
      </c>
      <c r="E4" s="34" t="n">
        <f aca="false">MAX(C11:C601)</f>
        <v>532</v>
      </c>
      <c r="F4" s="35" t="s">
        <v>14</v>
      </c>
      <c r="G4" s="36" t="n">
        <f aca="false">MAX(E11:E601)</f>
        <v>29.7894736842105</v>
      </c>
      <c r="H4" s="37" t="s">
        <v>15</v>
      </c>
      <c r="I4" s="38" t="n">
        <f aca="false">I3*G4</f>
        <v>676.221052631579</v>
      </c>
      <c r="J4" s="39" t="s">
        <v>16</v>
      </c>
      <c r="K4" s="40"/>
    </row>
    <row r="5" s="48" customFormat="true" ht="12.75" hidden="false" customHeight="true" outlineLevel="0" collapsed="false">
      <c r="A5" s="41" t="s">
        <v>17</v>
      </c>
      <c r="B5" s="42" t="n">
        <v>174815</v>
      </c>
      <c r="C5" s="43" t="s">
        <v>17</v>
      </c>
      <c r="D5" s="44" t="s">
        <v>17</v>
      </c>
      <c r="E5" s="45" t="s">
        <v>17</v>
      </c>
      <c r="F5" s="46"/>
      <c r="G5" s="46" t="s">
        <v>17</v>
      </c>
      <c r="H5" s="47" t="s">
        <v>18</v>
      </c>
    </row>
    <row r="6" s="48" customFormat="true" ht="12.75" hidden="false" customHeight="true" outlineLevel="0" collapsed="false">
      <c r="A6" s="41" t="n">
        <v>41695</v>
      </c>
      <c r="B6" s="49" t="n">
        <v>174815</v>
      </c>
      <c r="C6" s="50" t="n">
        <f aca="false">IF(ISBLANK(B6)," auto ",B6-B5)</f>
        <v>0</v>
      </c>
      <c r="D6" s="51" t="n">
        <v>17</v>
      </c>
      <c r="E6" s="52" t="n">
        <f aca="false">IF(ISBLANK(B6)," auto ",C6/D6)</f>
        <v>0</v>
      </c>
      <c r="F6" s="53" t="n">
        <v>67.47</v>
      </c>
      <c r="G6" s="54" t="n">
        <f aca="false">IF(ISBLANK(B6)," auto ",F6/D6)</f>
        <v>3.96882352941176</v>
      </c>
      <c r="H6" s="55" t="s">
        <v>19</v>
      </c>
    </row>
    <row r="7" customFormat="false" ht="12.75" hidden="false" customHeight="false" outlineLevel="0" collapsed="false">
      <c r="A7" s="56" t="n">
        <v>41713</v>
      </c>
      <c r="B7" s="49" t="n">
        <v>175197</v>
      </c>
      <c r="C7" s="50" t="n">
        <f aca="false">IF(ISBLANK(B7)," auto ",B7-B6)</f>
        <v>382</v>
      </c>
      <c r="D7" s="51" t="n">
        <v>17.8</v>
      </c>
      <c r="E7" s="57" t="n">
        <f aca="false">IF(ISBLANK(B7)," auto ",C7/D7)</f>
        <v>21.4606741573034</v>
      </c>
      <c r="F7" s="53" t="n">
        <v>71</v>
      </c>
      <c r="G7" s="54" t="n">
        <f aca="false">IF(ISBLANK(B7)," auto ",F7/D7)</f>
        <v>3.98876404494382</v>
      </c>
      <c r="H7" s="58" t="s">
        <v>20</v>
      </c>
      <c r="I7" s="0" t="s">
        <v>21</v>
      </c>
      <c r="J7" s="10" t="n">
        <f aca="false">AVERAGE(E7:E16)</f>
        <v>21.1734718151791</v>
      </c>
    </row>
    <row r="8" customFormat="false" ht="12.75" hidden="false" customHeight="false" outlineLevel="0" collapsed="false">
      <c r="A8" s="56" t="n">
        <v>41716</v>
      </c>
      <c r="B8" s="49" t="n">
        <v>175608</v>
      </c>
      <c r="C8" s="50" t="n">
        <f aca="false">IF(ISBLANK(B8)," auto ",B8-B7)</f>
        <v>411</v>
      </c>
      <c r="D8" s="51" t="n">
        <v>19.1</v>
      </c>
      <c r="E8" s="57" t="n">
        <f aca="false">IF(ISBLANK(B8)," auto ",C8/D8)</f>
        <v>21.5183246073298</v>
      </c>
      <c r="F8" s="53" t="n">
        <v>76.95</v>
      </c>
      <c r="G8" s="54" t="n">
        <f aca="false">IF(ISBLANK(B8)," auto ",F8/D8)</f>
        <v>4.02879581151832</v>
      </c>
      <c r="H8" s="59" t="s">
        <v>22</v>
      </c>
    </row>
    <row r="9" customFormat="false" ht="12.75" hidden="false" customHeight="false" outlineLevel="0" collapsed="false">
      <c r="A9" s="56" t="n">
        <v>41724</v>
      </c>
      <c r="B9" s="49" t="n">
        <v>175977</v>
      </c>
      <c r="C9" s="50" t="n">
        <f aca="false">IF(ISBLANK(B9)," auto ",B9-B8)</f>
        <v>369</v>
      </c>
      <c r="D9" s="51" t="n">
        <v>18.2</v>
      </c>
      <c r="E9" s="60" t="n">
        <f aca="false">IF(ISBLANK(B9)," auto ",C9/D9)</f>
        <v>20.2747252747253</v>
      </c>
      <c r="F9" s="53" t="n">
        <v>71.87</v>
      </c>
      <c r="G9" s="54" t="n">
        <f aca="false">IF(ISBLANK(B9)," auto ",F9/D9)</f>
        <v>3.9489010989011</v>
      </c>
      <c r="H9" s="59" t="s">
        <v>23</v>
      </c>
    </row>
    <row r="10" customFormat="false" ht="12.75" hidden="false" customHeight="false" outlineLevel="0" collapsed="false">
      <c r="A10" s="56" t="n">
        <v>41733</v>
      </c>
      <c r="B10" s="49" t="n">
        <v>176388</v>
      </c>
      <c r="C10" s="50" t="n">
        <f aca="false">IF(ISBLANK(B10)," auto ",B10-B9)</f>
        <v>411</v>
      </c>
      <c r="D10" s="51" t="n">
        <v>19.5</v>
      </c>
      <c r="E10" s="60" t="n">
        <f aca="false">IF(ISBLANK(B10)," auto ",C10/D10)</f>
        <v>21.0769230769231</v>
      </c>
      <c r="F10" s="53" t="n">
        <v>78.58</v>
      </c>
      <c r="G10" s="54" t="n">
        <f aca="false">IF(ISBLANK(B10)," auto ",F10/D10)</f>
        <v>4.02974358974359</v>
      </c>
      <c r="H10" s="59" t="s">
        <v>24</v>
      </c>
    </row>
    <row r="11" customFormat="false" ht="12.75" hidden="false" customHeight="false" outlineLevel="0" collapsed="false">
      <c r="A11" s="56" t="n">
        <v>41741</v>
      </c>
      <c r="B11" s="49" t="n">
        <v>176553</v>
      </c>
      <c r="C11" s="50" t="n">
        <f aca="false">IF(ISBLANK(B11)," auto ",B11-B10)</f>
        <v>165</v>
      </c>
      <c r="D11" s="51" t="n">
        <v>8.3</v>
      </c>
      <c r="E11" s="60" t="n">
        <f aca="false">IF(ISBLANK(B11)," auto ",C11/D11)</f>
        <v>19.8795180722892</v>
      </c>
      <c r="F11" s="53" t="n">
        <v>32.97</v>
      </c>
      <c r="G11" s="54" t="n">
        <f aca="false">IF(ISBLANK(B11)," auto ",F11/D11)</f>
        <v>3.97228915662651</v>
      </c>
      <c r="H11" s="59" t="s">
        <v>25</v>
      </c>
    </row>
    <row r="12" customFormat="false" ht="12.75" hidden="false" customHeight="false" outlineLevel="0" collapsed="false">
      <c r="A12" s="56" t="n">
        <v>41741</v>
      </c>
      <c r="B12" s="49" t="n">
        <v>176887</v>
      </c>
      <c r="C12" s="50" t="n">
        <f aca="false">IF(ISBLANK(B12)," auto ",B12-B11)</f>
        <v>334</v>
      </c>
      <c r="D12" s="51" t="n">
        <v>14</v>
      </c>
      <c r="E12" s="61" t="n">
        <f aca="false">IF(ISBLANK(B12)," auto ",C12/D12)</f>
        <v>23.8571428571429</v>
      </c>
      <c r="F12" s="53" t="n">
        <v>57.39</v>
      </c>
      <c r="G12" s="54" t="n">
        <f aca="false">IF(ISBLANK(B12)," auto ",F12/D12)</f>
        <v>4.09928571428571</v>
      </c>
      <c r="H12" s="59" t="s">
        <v>26</v>
      </c>
    </row>
    <row r="13" customFormat="false" ht="12.75" hidden="false" customHeight="false" outlineLevel="0" collapsed="false">
      <c r="A13" s="56" t="n">
        <v>41751</v>
      </c>
      <c r="B13" s="62" t="n">
        <v>177239</v>
      </c>
      <c r="C13" s="63" t="n">
        <f aca="false">IF(ISBLANK(B13)," auto ",B13-B12)</f>
        <v>352</v>
      </c>
      <c r="D13" s="64" t="n">
        <v>17.2</v>
      </c>
      <c r="E13" s="65" t="n">
        <f aca="false">IF(ISBLANK(B13)," auto ",C13/D13)</f>
        <v>20.4651162790698</v>
      </c>
      <c r="F13" s="66" t="n">
        <v>67.78</v>
      </c>
      <c r="G13" s="67" t="n">
        <f aca="false">IF(ISBLANK(B13)," auto ",F13/D13)</f>
        <v>3.94069767441861</v>
      </c>
      <c r="H13" s="58" t="s">
        <v>27</v>
      </c>
    </row>
    <row r="14" customFormat="false" ht="12.75" hidden="false" customHeight="false" outlineLevel="0" collapsed="false">
      <c r="A14" s="56" t="n">
        <v>41758</v>
      </c>
      <c r="B14" s="49" t="n">
        <v>177613</v>
      </c>
      <c r="C14" s="50" t="n">
        <f aca="false">IF(ISBLANK(B14)," auto ",B14-B13)</f>
        <v>374</v>
      </c>
      <c r="D14" s="51" t="n">
        <v>18</v>
      </c>
      <c r="E14" s="60" t="n">
        <f aca="false">IF(ISBLANK(B14)," auto ",C14/D14)</f>
        <v>20.7777777777778</v>
      </c>
      <c r="F14" s="53" t="n">
        <v>71.45</v>
      </c>
      <c r="G14" s="54" t="n">
        <f aca="false">IF(ISBLANK(B14)," auto ",F14/D14)</f>
        <v>3.96944444444444</v>
      </c>
      <c r="H14" s="68" t="s">
        <v>28</v>
      </c>
    </row>
    <row r="15" customFormat="false" ht="12.75" hidden="false" customHeight="false" outlineLevel="0" collapsed="false">
      <c r="A15" s="56" t="n">
        <v>41765</v>
      </c>
      <c r="B15" s="49" t="n">
        <v>177966</v>
      </c>
      <c r="C15" s="50" t="n">
        <f aca="false">IF(ISBLANK(B15)," auto ",B15-B14)</f>
        <v>353</v>
      </c>
      <c r="D15" s="51" t="n">
        <v>17.02</v>
      </c>
      <c r="E15" s="60" t="n">
        <f aca="false">IF(ISBLANK(B15)," auto ",C15/D15)</f>
        <v>20.7403055229142</v>
      </c>
      <c r="F15" s="53" t="n">
        <v>67.56</v>
      </c>
      <c r="G15" s="54" t="n">
        <f aca="false">IF(ISBLANK(B15)," auto ",F15/D15)</f>
        <v>3.96944770857814</v>
      </c>
      <c r="H15" s="69" t="s">
        <v>29</v>
      </c>
    </row>
    <row r="16" customFormat="false" ht="12.75" hidden="false" customHeight="false" outlineLevel="0" collapsed="false">
      <c r="A16" s="70" t="n">
        <v>41771</v>
      </c>
      <c r="B16" s="71" t="n">
        <v>178172</v>
      </c>
      <c r="C16" s="72" t="n">
        <f aca="false">IF(ISBLANK(B16)," auto ",B16-B15)</f>
        <v>206</v>
      </c>
      <c r="D16" s="73" t="n">
        <v>9.5</v>
      </c>
      <c r="E16" s="74" t="n">
        <f aca="false">IF(ISBLANK(B16)," auto ",C16/D16)</f>
        <v>21.6842105263158</v>
      </c>
      <c r="F16" s="75" t="n">
        <v>38.29</v>
      </c>
      <c r="G16" s="76" t="n">
        <f aca="false">IF(ISBLANK(B16)," auto ",F16/D16)</f>
        <v>4.03052631578947</v>
      </c>
      <c r="H16" s="77" t="s">
        <v>30</v>
      </c>
      <c r="K16" s="78" t="n">
        <f aca="false">SUM(C16:C18)</f>
        <v>847</v>
      </c>
      <c r="L16" s="79" t="n">
        <f aca="false">B18</f>
        <v>178813</v>
      </c>
      <c r="O16" s="80" t="n">
        <f aca="false">B18</f>
        <v>178813</v>
      </c>
    </row>
    <row r="17" customFormat="false" ht="12.75" hidden="false" customHeight="false" outlineLevel="0" collapsed="false">
      <c r="A17" s="56" t="n">
        <v>41771</v>
      </c>
      <c r="B17" s="71" t="n">
        <v>178523</v>
      </c>
      <c r="C17" s="50" t="n">
        <f aca="false">IF(ISBLANK(B17)," auto ",B17-B16)</f>
        <v>351</v>
      </c>
      <c r="D17" s="51" t="n">
        <v>13.8</v>
      </c>
      <c r="E17" s="81" t="n">
        <f aca="false">IF(ISBLANK(B17)," auto ",C17/D17)</f>
        <v>25.4347826086957</v>
      </c>
      <c r="F17" s="53" t="n">
        <v>54.77</v>
      </c>
      <c r="G17" s="54" t="n">
        <f aca="false">IF(ISBLANK(B17)," auto ",F17/D17)</f>
        <v>3.96884057971015</v>
      </c>
      <c r="H17" s="68" t="s">
        <v>31</v>
      </c>
      <c r="K17" s="3" t="n">
        <f aca="false">SUM(D16:D18)</f>
        <v>34</v>
      </c>
      <c r="L17" s="79" t="n">
        <f aca="false">B15</f>
        <v>177966</v>
      </c>
      <c r="O17" s="80" t="n">
        <f aca="false">B16</f>
        <v>178172</v>
      </c>
      <c r="P17" s="0" t="s">
        <v>32</v>
      </c>
      <c r="Q17" s="0" t="s">
        <v>33</v>
      </c>
    </row>
    <row r="18" customFormat="false" ht="25.5" hidden="false" customHeight="false" outlineLevel="0" collapsed="false">
      <c r="A18" s="56" t="n">
        <v>41772</v>
      </c>
      <c r="B18" s="71" t="n">
        <v>178813</v>
      </c>
      <c r="C18" s="50" t="n">
        <f aca="false">IF(ISBLANK(B18)," auto ",B18-B17)</f>
        <v>290</v>
      </c>
      <c r="D18" s="51" t="n">
        <v>10.7</v>
      </c>
      <c r="E18" s="82" t="n">
        <f aca="false">IF(ISBLANK(B18)," auto ",C18/D18)</f>
        <v>27.1028037383178</v>
      </c>
      <c r="F18" s="53" t="n">
        <v>44.95</v>
      </c>
      <c r="G18" s="54" t="n">
        <f aca="false">IF(ISBLANK(B18)," auto ",F18/D18)</f>
        <v>4.20093457943925</v>
      </c>
      <c r="H18" s="59" t="s">
        <v>34</v>
      </c>
      <c r="I18" s="83" t="n">
        <f aca="false">AVERAGE(E16:E18)</f>
        <v>24.7405989577764</v>
      </c>
      <c r="K18" s="84" t="n">
        <f aca="false">K16/K17</f>
        <v>24.9117647058824</v>
      </c>
      <c r="L18" s="85" t="n">
        <f aca="false">L16-L17</f>
        <v>847</v>
      </c>
      <c r="M18" s="86" t="n">
        <f aca="false">D16+D17+D18</f>
        <v>34</v>
      </c>
      <c r="N18" s="87" t="n">
        <f aca="false">L18/M18</f>
        <v>24.9117647058824</v>
      </c>
      <c r="O18" s="88" t="n">
        <f aca="false">O16-O17</f>
        <v>641</v>
      </c>
      <c r="P18" s="3" t="n">
        <f aca="false">D17+D18</f>
        <v>24.5</v>
      </c>
      <c r="Q18" s="89" t="n">
        <f aca="false">O18/P18</f>
        <v>26.1632653061224</v>
      </c>
    </row>
    <row r="19" customFormat="false" ht="12.75" hidden="false" customHeight="false" outlineLevel="0" collapsed="false">
      <c r="A19" s="56" t="n">
        <v>41784</v>
      </c>
      <c r="B19" s="49" t="n">
        <v>179233</v>
      </c>
      <c r="C19" s="50" t="n">
        <f aca="false">IF(ISBLANK(B19)," auto ",B19-B18)</f>
        <v>420</v>
      </c>
      <c r="D19" s="51" t="n">
        <v>18.5</v>
      </c>
      <c r="E19" s="60" t="n">
        <f aca="false">IF(ISBLANK(B19)," auto ",C19/D19)</f>
        <v>22.7027027027027</v>
      </c>
      <c r="F19" s="53" t="n">
        <v>74.91</v>
      </c>
      <c r="G19" s="54" t="n">
        <f aca="false">IF(ISBLANK(B19)," auto ",F19/D19)</f>
        <v>4.04918918918919</v>
      </c>
      <c r="H19" s="59" t="s">
        <v>35</v>
      </c>
    </row>
    <row r="20" customFormat="false" ht="12.75" hidden="false" customHeight="false" outlineLevel="0" collapsed="false">
      <c r="A20" s="56" t="n">
        <v>41795</v>
      </c>
      <c r="B20" s="49" t="n">
        <v>179654</v>
      </c>
      <c r="C20" s="50" t="n">
        <f aca="false">IF(ISBLANK(B20)," auto ",B20-B19)</f>
        <v>421</v>
      </c>
      <c r="D20" s="51" t="n">
        <v>19.2</v>
      </c>
      <c r="E20" s="60" t="n">
        <f aca="false">IF(ISBLANK(B20)," auto ",C20/D20)</f>
        <v>21.9270833333333</v>
      </c>
      <c r="F20" s="53" t="n">
        <v>76.2</v>
      </c>
      <c r="G20" s="54" t="n">
        <f aca="false">IF(ISBLANK(B20)," auto ",F20/D20)</f>
        <v>3.96875</v>
      </c>
      <c r="H20" s="59" t="s">
        <v>36</v>
      </c>
    </row>
    <row r="21" customFormat="false" ht="12.75" hidden="false" customHeight="false" outlineLevel="0" collapsed="false">
      <c r="A21" s="56" t="n">
        <v>41809</v>
      </c>
      <c r="B21" s="49" t="n">
        <v>180062</v>
      </c>
      <c r="C21" s="50" t="n">
        <f aca="false">IF(ISBLANK(B21)," auto ",B21-B20)</f>
        <v>408</v>
      </c>
      <c r="D21" s="51" t="n">
        <v>19.5</v>
      </c>
      <c r="E21" s="60" t="n">
        <f aca="false">IF(ISBLANK(B21)," auto ",C21/D21)</f>
        <v>20.9230769230769</v>
      </c>
      <c r="F21" s="53" t="n">
        <v>77.4</v>
      </c>
      <c r="G21" s="54" t="n">
        <f aca="false">IF(ISBLANK(B21)," auto ",F21/D21)</f>
        <v>3.96923076923077</v>
      </c>
      <c r="H21" s="59" t="s">
        <v>37</v>
      </c>
    </row>
    <row r="22" customFormat="false" ht="12.75" hidden="false" customHeight="false" outlineLevel="0" collapsed="false">
      <c r="A22" s="56" t="n">
        <v>41816</v>
      </c>
      <c r="B22" s="49" t="n">
        <v>180484</v>
      </c>
      <c r="C22" s="50" t="n">
        <f aca="false">IF(ISBLANK(B22)," auto ",B22-B21)</f>
        <v>422</v>
      </c>
      <c r="D22" s="51" t="n">
        <v>18.9</v>
      </c>
      <c r="E22" s="60" t="n">
        <f aca="false">IF(ISBLANK(B22)," auto ",C22/D22)</f>
        <v>22.3280423280423</v>
      </c>
      <c r="F22" s="53" t="n">
        <v>76.53</v>
      </c>
      <c r="G22" s="54" t="n">
        <f aca="false">IF(ISBLANK(B22)," auto ",F22/D22)</f>
        <v>4.04920634920635</v>
      </c>
      <c r="H22" s="59" t="s">
        <v>38</v>
      </c>
    </row>
    <row r="23" customFormat="false" ht="12.75" hidden="false" customHeight="false" outlineLevel="0" collapsed="false">
      <c r="A23" s="56" t="n">
        <v>41828</v>
      </c>
      <c r="B23" s="49" t="n">
        <v>180912</v>
      </c>
      <c r="C23" s="50" t="n">
        <f aca="false">IF(ISBLANK(B23)," auto ",B23-B22)</f>
        <v>428</v>
      </c>
      <c r="D23" s="51" t="n">
        <v>19.4</v>
      </c>
      <c r="E23" s="60" t="n">
        <f aca="false">IF(ISBLANK(B23)," auto ",C23/D23)</f>
        <v>22.0618556701031</v>
      </c>
      <c r="F23" s="53" t="n">
        <v>78.17</v>
      </c>
      <c r="G23" s="54" t="n">
        <f aca="false">IF(ISBLANK(B23)," auto ",F23/D23)</f>
        <v>4.02938144329897</v>
      </c>
      <c r="H23" s="59" t="s">
        <v>39</v>
      </c>
    </row>
    <row r="24" customFormat="false" ht="12.75" hidden="false" customHeight="false" outlineLevel="0" collapsed="false">
      <c r="A24" s="56" t="n">
        <v>41836</v>
      </c>
      <c r="B24" s="49" t="n">
        <v>181189</v>
      </c>
      <c r="C24" s="50" t="n">
        <f aca="false">IF(ISBLANK(B24)," auto ",B24-B23)</f>
        <v>277</v>
      </c>
      <c r="D24" s="51" t="n">
        <v>11.7</v>
      </c>
      <c r="E24" s="60" t="n">
        <f aca="false">IF(ISBLANK(B24)," auto ",C24/D24)</f>
        <v>23.6752136752137</v>
      </c>
      <c r="F24" s="53" t="n">
        <v>47.97</v>
      </c>
      <c r="G24" s="54" t="n">
        <f aca="false">IF(ISBLANK(B24)," auto ",F24/D24)</f>
        <v>4.1</v>
      </c>
      <c r="H24" s="59" t="s">
        <v>40</v>
      </c>
      <c r="I24" s="10" t="n">
        <f aca="false">AVERAGE(E19:E24)</f>
        <v>22.2696624387453</v>
      </c>
      <c r="J24" s="0" t="s">
        <v>41</v>
      </c>
    </row>
    <row r="25" customFormat="false" ht="12.75" hidden="false" customHeight="false" outlineLevel="0" collapsed="false">
      <c r="A25" s="56" t="n">
        <v>41848</v>
      </c>
      <c r="B25" s="49" t="n">
        <v>181627</v>
      </c>
      <c r="C25" s="50" t="n">
        <f aca="false">IF(ISBLANK(B25)," auto ",B25-B24)</f>
        <v>438</v>
      </c>
      <c r="D25" s="51" t="n">
        <v>19.5</v>
      </c>
      <c r="E25" s="60" t="n">
        <f aca="false">IF(ISBLANK(B25)," auto ",C25/D25)</f>
        <v>22.4615384615385</v>
      </c>
      <c r="F25" s="53" t="n">
        <v>77.4</v>
      </c>
      <c r="G25" s="54" t="n">
        <f aca="false">IF(ISBLANK(B25)," auto ",F25/D25)</f>
        <v>3.96923076923077</v>
      </c>
      <c r="H25" s="58" t="s">
        <v>42</v>
      </c>
    </row>
    <row r="26" customFormat="false" ht="12.75" hidden="false" customHeight="false" outlineLevel="0" collapsed="false">
      <c r="A26" s="56" t="n">
        <v>41849</v>
      </c>
      <c r="B26" s="49" t="n">
        <v>181981</v>
      </c>
      <c r="C26" s="50" t="n">
        <f aca="false">IF(ISBLANK(B26)," auto ",B26-B25)</f>
        <v>354</v>
      </c>
      <c r="D26" s="51" t="n">
        <v>14.2</v>
      </c>
      <c r="E26" s="81" t="n">
        <f aca="false">IF(ISBLANK(B26)," auto ",C26/D26)</f>
        <v>24.9295774647887</v>
      </c>
      <c r="F26" s="53" t="n">
        <v>58.21</v>
      </c>
      <c r="G26" s="54" t="n">
        <f aca="false">IF(ISBLANK(B26)," auto ",F26/D26)</f>
        <v>4.09929577464789</v>
      </c>
      <c r="H26" s="90" t="s">
        <v>43</v>
      </c>
      <c r="I26" s="91"/>
    </row>
    <row r="27" customFormat="false" ht="12.75" hidden="false" customHeight="false" outlineLevel="0" collapsed="false">
      <c r="A27" s="56" t="n">
        <v>41850</v>
      </c>
      <c r="B27" s="49" t="n">
        <v>182213</v>
      </c>
      <c r="C27" s="50" t="n">
        <f aca="false">IF(ISBLANK(B27)," auto ",B27-B26)</f>
        <v>232</v>
      </c>
      <c r="D27" s="51" t="n">
        <v>9.3</v>
      </c>
      <c r="E27" s="81" t="n">
        <f aca="false">IF(ISBLANK(B27)," auto ",C27/D27)</f>
        <v>24.9462365591398</v>
      </c>
      <c r="F27" s="53" t="n">
        <v>36.18</v>
      </c>
      <c r="G27" s="54" t="n">
        <f aca="false">IF(ISBLANK(B27)," auto ",F27/D27)</f>
        <v>3.89032258064516</v>
      </c>
      <c r="H27" s="90" t="s">
        <v>44</v>
      </c>
      <c r="I27" s="91"/>
    </row>
    <row r="28" customFormat="false" ht="12.75" hidden="false" customHeight="false" outlineLevel="0" collapsed="false">
      <c r="A28" s="56" t="n">
        <v>41850</v>
      </c>
      <c r="B28" s="49" t="n">
        <v>182448</v>
      </c>
      <c r="C28" s="50" t="n">
        <f aca="false">IF(ISBLANK(B28)," auto ",B28-B27)</f>
        <v>235</v>
      </c>
      <c r="D28" s="51" t="n">
        <v>9.7</v>
      </c>
      <c r="E28" s="81" t="n">
        <f aca="false">IF(ISBLANK(B28)," auto ",C28/D28)</f>
        <v>24.2268041237113</v>
      </c>
      <c r="F28" s="53" t="n">
        <v>37.82</v>
      </c>
      <c r="G28" s="54" t="n">
        <f aca="false">IF(ISBLANK(B28)," auto ",F28/D28)</f>
        <v>3.89896907216495</v>
      </c>
      <c r="H28" s="90" t="s">
        <v>45</v>
      </c>
      <c r="I28" s="92" t="n">
        <f aca="false">AVERAGE(E26:E28)</f>
        <v>24.70087271588</v>
      </c>
    </row>
    <row r="29" customFormat="false" ht="12.75" hidden="false" customHeight="false" outlineLevel="0" collapsed="false">
      <c r="A29" s="56" t="n">
        <v>41851</v>
      </c>
      <c r="B29" s="49" t="n">
        <v>182897</v>
      </c>
      <c r="C29" s="50" t="n">
        <f aca="false">IF(ISBLANK(B29)," auto ",B29-B28)</f>
        <v>449</v>
      </c>
      <c r="D29" s="51" t="n">
        <v>18.2</v>
      </c>
      <c r="E29" s="81" t="n">
        <f aca="false">IF(ISBLANK(B29)," auto ",C29/D29)</f>
        <v>24.6703296703297</v>
      </c>
      <c r="F29" s="53" t="n">
        <v>70.96</v>
      </c>
      <c r="G29" s="54" t="n">
        <f aca="false">IF(ISBLANK(B29)," auto ",F29/D29)</f>
        <v>3.8989010989011</v>
      </c>
      <c r="H29" s="90" t="s">
        <v>46</v>
      </c>
      <c r="I29" s="91"/>
    </row>
    <row r="30" customFormat="false" ht="12.75" hidden="false" customHeight="false" outlineLevel="0" collapsed="false">
      <c r="A30" s="56" t="n">
        <v>41854</v>
      </c>
      <c r="B30" s="49" t="n">
        <v>183223</v>
      </c>
      <c r="C30" s="50" t="n">
        <f aca="false">IF(ISBLANK(B30)," auto ",B30-B29)</f>
        <v>326</v>
      </c>
      <c r="D30" s="51" t="n">
        <v>13.6</v>
      </c>
      <c r="E30" s="61" t="n">
        <f aca="false">IF(ISBLANK(B30)," auto ",C30/D30)</f>
        <v>23.9705882352941</v>
      </c>
      <c r="F30" s="53" t="n">
        <v>49.76</v>
      </c>
      <c r="G30" s="54" t="n">
        <f aca="false">IF(ISBLANK(B30)," auto ",F30/D30)</f>
        <v>3.65882352941176</v>
      </c>
      <c r="H30" s="90" t="s">
        <v>47</v>
      </c>
      <c r="I30" s="92" t="n">
        <f aca="false">AVERAGE(E28:E30)</f>
        <v>24.289240676445</v>
      </c>
    </row>
    <row r="31" customFormat="false" ht="12.75" hidden="false" customHeight="false" outlineLevel="0" collapsed="false">
      <c r="A31" s="56" t="n">
        <v>41855</v>
      </c>
      <c r="B31" s="49" t="n">
        <v>183754</v>
      </c>
      <c r="C31" s="50" t="n">
        <f aca="false">IF(ISBLANK(B31)," auto ",B31-B30)</f>
        <v>531</v>
      </c>
      <c r="D31" s="51" t="n">
        <v>21</v>
      </c>
      <c r="E31" s="81" t="n">
        <f aca="false">IF(ISBLANK(B31)," auto ",C31/D31)</f>
        <v>25.2857142857143</v>
      </c>
      <c r="F31" s="53" t="n">
        <v>81.67</v>
      </c>
      <c r="G31" s="54" t="n">
        <f aca="false">IF(ISBLANK(B31)," auto ",F31/D31)</f>
        <v>3.88904761904762</v>
      </c>
      <c r="H31" s="90" t="s">
        <v>48</v>
      </c>
      <c r="I31" s="91"/>
    </row>
    <row r="32" customFormat="false" ht="12.75" hidden="false" customHeight="false" outlineLevel="0" collapsed="false">
      <c r="A32" s="56" t="n">
        <v>41856</v>
      </c>
      <c r="B32" s="49" t="n">
        <v>184101</v>
      </c>
      <c r="C32" s="50" t="n">
        <f aca="false">IF(ISBLANK(B32)," auto ",B32-B31)</f>
        <v>347</v>
      </c>
      <c r="D32" s="51" t="n">
        <v>13.3</v>
      </c>
      <c r="E32" s="81" t="n">
        <f aca="false">IF(ISBLANK(B32)," auto ",C32/D32)</f>
        <v>26.0902255639098</v>
      </c>
      <c r="F32" s="53" t="n">
        <v>51.73</v>
      </c>
      <c r="G32" s="54" t="n">
        <f aca="false">IF(ISBLANK(B32)," auto ",F32/D32)</f>
        <v>3.88947368421053</v>
      </c>
      <c r="H32" s="90" t="s">
        <v>49</v>
      </c>
      <c r="I32" s="91"/>
    </row>
    <row r="33" customFormat="false" ht="12.75" hidden="false" customHeight="false" outlineLevel="0" collapsed="false">
      <c r="A33" s="56" t="n">
        <v>41857</v>
      </c>
      <c r="B33" s="49" t="n">
        <v>184490</v>
      </c>
      <c r="C33" s="50" t="n">
        <f aca="false">IF(ISBLANK(B33)," auto ",B33-B32)</f>
        <v>389</v>
      </c>
      <c r="D33" s="51" t="n">
        <v>15.1</v>
      </c>
      <c r="E33" s="81" t="n">
        <f aca="false">IF(ISBLANK(B33)," auto ",C33/D33)</f>
        <v>25.7615894039735</v>
      </c>
      <c r="F33" s="53" t="n">
        <v>57.97</v>
      </c>
      <c r="G33" s="54" t="n">
        <f aca="false">IF(ISBLANK(B33)," auto ",F33/D33)</f>
        <v>3.83907284768212</v>
      </c>
      <c r="H33" s="90" t="s">
        <v>50</v>
      </c>
      <c r="I33" s="93" t="n">
        <f aca="false">AVERAGE(E36,E33)</f>
        <v>23.6500254712175</v>
      </c>
      <c r="J33" s="78" t="n">
        <f aca="false">B33-B25+355</f>
        <v>3218</v>
      </c>
    </row>
    <row r="34" customFormat="false" ht="12.75" hidden="false" customHeight="false" outlineLevel="0" collapsed="false">
      <c r="A34" s="56" t="n">
        <v>41859</v>
      </c>
      <c r="B34" s="49" t="n">
        <v>184893</v>
      </c>
      <c r="C34" s="50" t="n">
        <f aca="false">IF(ISBLANK(B34)," auto ",B34-B33)</f>
        <v>403</v>
      </c>
      <c r="D34" s="51" t="n">
        <v>17.7</v>
      </c>
      <c r="E34" s="60" t="n">
        <f aca="false">IF(ISBLANK(B34)," auto ",C34/D34)</f>
        <v>22.7683615819209</v>
      </c>
      <c r="F34" s="53" t="n">
        <v>69.54</v>
      </c>
      <c r="G34" s="54" t="n">
        <f aca="false">IF(ISBLANK(B34)," auto ",F34/D34)</f>
        <v>3.92881355932203</v>
      </c>
      <c r="H34" s="90" t="s">
        <v>51</v>
      </c>
      <c r="I34" s="94" t="n">
        <f aca="false">(B34-B25)/(D26+D27+D28+D29+D30+D31+D32+D33+D34)</f>
        <v>24.7236941710825</v>
      </c>
      <c r="J34" s="95" t="s">
        <v>52</v>
      </c>
      <c r="K34" s="95"/>
      <c r="L34" s="95"/>
    </row>
    <row r="35" customFormat="false" ht="12.75" hidden="false" customHeight="false" outlineLevel="0" collapsed="false">
      <c r="A35" s="56" t="n">
        <v>41873</v>
      </c>
      <c r="B35" s="49" t="n">
        <v>185300</v>
      </c>
      <c r="C35" s="50" t="n">
        <f aca="false">IF(ISBLANK(B35)," auto ",B35-B34)</f>
        <v>407</v>
      </c>
      <c r="D35" s="51" t="n">
        <v>18.9</v>
      </c>
      <c r="E35" s="60" t="n">
        <f aca="false">IF(ISBLANK(B35)," auto ",C35/D35)</f>
        <v>21.5343915343915</v>
      </c>
      <c r="F35" s="53" t="n">
        <v>75.01</v>
      </c>
      <c r="G35" s="54" t="n">
        <f aca="false">IF(ISBLANK(B35)," auto ",F35/D35)</f>
        <v>3.96878306878307</v>
      </c>
      <c r="H35" s="58" t="s">
        <v>53</v>
      </c>
    </row>
    <row r="36" customFormat="false" ht="12.75" hidden="false" customHeight="false" outlineLevel="0" collapsed="false">
      <c r="A36" s="56" t="n">
        <v>41887</v>
      </c>
      <c r="B36" s="49" t="n">
        <v>185720</v>
      </c>
      <c r="C36" s="50" t="n">
        <f aca="false">IF(ISBLANK(B36)," auto ",B36-B35)</f>
        <v>420</v>
      </c>
      <c r="D36" s="51" t="n">
        <v>19.5</v>
      </c>
      <c r="E36" s="60" t="n">
        <f aca="false">IF(ISBLANK(B36)," auto ",C36/D36)</f>
        <v>21.5384615384615</v>
      </c>
      <c r="F36" s="53" t="n">
        <v>77.59</v>
      </c>
      <c r="G36" s="54" t="n">
        <f aca="false">IF(ISBLANK(B36)," auto ",F36/D36)</f>
        <v>3.97897435897436</v>
      </c>
      <c r="H36" s="59" t="s">
        <v>54</v>
      </c>
    </row>
    <row r="37" customFormat="false" ht="12.75" hidden="false" customHeight="false" outlineLevel="0" collapsed="false">
      <c r="A37" s="56" t="n">
        <v>41893</v>
      </c>
      <c r="B37" s="49" t="n">
        <v>186177</v>
      </c>
      <c r="C37" s="50" t="n">
        <f aca="false">IF(ISBLANK(B37)," auto ",B37-B36)</f>
        <v>457</v>
      </c>
      <c r="D37" s="51" t="n">
        <v>19.5</v>
      </c>
      <c r="E37" s="61" t="n">
        <f aca="false">IF(ISBLANK(B37)," auto ",C37/D37)</f>
        <v>23.4358974358974</v>
      </c>
      <c r="F37" s="53" t="n">
        <v>79.35</v>
      </c>
      <c r="G37" s="54" t="n">
        <f aca="false">IF(ISBLANK(B37)," auto ",F37/D37)</f>
        <v>4.06923076923077</v>
      </c>
      <c r="H37" s="59" t="s">
        <v>55</v>
      </c>
    </row>
    <row r="38" customFormat="false" ht="12.75" hidden="false" customHeight="false" outlineLevel="0" collapsed="false">
      <c r="A38" s="56" t="n">
        <v>41904</v>
      </c>
      <c r="B38" s="49" t="n">
        <v>186649</v>
      </c>
      <c r="C38" s="50" t="n">
        <f aca="false">IF(ISBLANK(B38)," auto ",B38-B37)</f>
        <v>472</v>
      </c>
      <c r="D38" s="51" t="n">
        <v>20.7</v>
      </c>
      <c r="E38" s="60" t="n">
        <f aca="false">IF(ISBLANK(B38)," auto ",C38/D38)</f>
        <v>22.8019323671498</v>
      </c>
      <c r="F38" s="53" t="n">
        <v>80.71</v>
      </c>
      <c r="G38" s="54" t="n">
        <f aca="false">IF(ISBLANK(B38)," auto ",F38/D38)</f>
        <v>3.89903381642512</v>
      </c>
      <c r="H38" s="59" t="s">
        <v>56</v>
      </c>
    </row>
    <row r="39" customFormat="false" ht="25.5" hidden="false" customHeight="false" outlineLevel="0" collapsed="false">
      <c r="A39" s="56" t="n">
        <v>41912</v>
      </c>
      <c r="B39" s="49" t="n">
        <v>187100</v>
      </c>
      <c r="C39" s="50" t="n">
        <f aca="false">IF(ISBLANK(B39)," auto ",B39-B38)</f>
        <v>451</v>
      </c>
      <c r="D39" s="51" t="n">
        <v>18.9</v>
      </c>
      <c r="E39" s="61" t="n">
        <f aca="false">IF(ISBLANK(B39)," auto ",C39/D39)</f>
        <v>23.8624338624339</v>
      </c>
      <c r="F39" s="53" t="n">
        <v>75.02</v>
      </c>
      <c r="G39" s="54" t="n">
        <f aca="false">IF(ISBLANK(B39)," auto ",F39/D39)</f>
        <v>3.96931216931217</v>
      </c>
      <c r="H39" s="58" t="s">
        <v>57</v>
      </c>
    </row>
    <row r="40" customFormat="false" ht="12.75" hidden="false" customHeight="false" outlineLevel="0" collapsed="false">
      <c r="A40" s="56" t="n">
        <v>41922</v>
      </c>
      <c r="B40" s="49" t="n">
        <v>187519</v>
      </c>
      <c r="C40" s="50" t="n">
        <f aca="false">IF(ISBLANK(B40)," auto ",B40-B39)</f>
        <v>419</v>
      </c>
      <c r="D40" s="51" t="n">
        <v>18.3</v>
      </c>
      <c r="E40" s="60" t="n">
        <f aca="false">IF(ISBLANK(B40)," auto ",C40/D40)</f>
        <v>22.896174863388</v>
      </c>
      <c r="F40" s="53" t="n">
        <v>70.8</v>
      </c>
      <c r="G40" s="54" t="n">
        <f aca="false">IF(ISBLANK(B40)," auto ",F40/D40)</f>
        <v>3.86885245901639</v>
      </c>
      <c r="H40" s="59" t="s">
        <v>58</v>
      </c>
    </row>
    <row r="41" customFormat="false" ht="12.75" hidden="false" customHeight="false" outlineLevel="0" collapsed="false">
      <c r="A41" s="56" t="n">
        <v>41930</v>
      </c>
      <c r="B41" s="49" t="n">
        <v>187963</v>
      </c>
      <c r="C41" s="50" t="n">
        <f aca="false">IF(ISBLANK(B41)," auto ",B41-B40)</f>
        <v>444</v>
      </c>
      <c r="D41" s="51" t="n">
        <v>19.2</v>
      </c>
      <c r="E41" s="60" t="n">
        <f aca="false">IF(ISBLANK(B41)," auto ",C41/D41)</f>
        <v>23.125</v>
      </c>
      <c r="F41" s="53" t="n">
        <v>76.78</v>
      </c>
      <c r="G41" s="54" t="n">
        <f aca="false">IF(ISBLANK(B41)," auto ",F41/D41)</f>
        <v>3.99895833333333</v>
      </c>
      <c r="H41" s="59" t="s">
        <v>59</v>
      </c>
    </row>
    <row r="42" customFormat="false" ht="12.75" hidden="false" customHeight="false" outlineLevel="0" collapsed="false">
      <c r="A42" s="56" t="n">
        <v>41939</v>
      </c>
      <c r="B42" s="49" t="n">
        <v>188377</v>
      </c>
      <c r="C42" s="50" t="n">
        <f aca="false">IF(ISBLANK(B42)," auto ",B42-B41)</f>
        <v>414</v>
      </c>
      <c r="D42" s="51" t="n">
        <v>19.8</v>
      </c>
      <c r="E42" s="60" t="n">
        <f aca="false">IF(ISBLANK(B42)," auto ",C42/D42)</f>
        <v>20.9090909090909</v>
      </c>
      <c r="F42" s="53" t="n">
        <v>69.48</v>
      </c>
      <c r="G42" s="54" t="n">
        <f aca="false">IF(ISBLANK(B42)," auto ",F42/D42)</f>
        <v>3.50909090909091</v>
      </c>
      <c r="H42" s="59" t="s">
        <v>60</v>
      </c>
    </row>
    <row r="43" customFormat="false" ht="12.75" hidden="false" customHeight="false" outlineLevel="0" collapsed="false">
      <c r="A43" s="56" t="n">
        <v>41950</v>
      </c>
      <c r="B43" s="49" t="n">
        <v>188737</v>
      </c>
      <c r="C43" s="50" t="n">
        <f aca="false">IF(ISBLANK(B43)," auto ",B43-B42)</f>
        <v>360</v>
      </c>
      <c r="D43" s="51" t="n">
        <v>17</v>
      </c>
      <c r="E43" s="60" t="n">
        <f aca="false">IF(ISBLANK(B43)," auto ",C43/D43)</f>
        <v>21.1764705882353</v>
      </c>
      <c r="F43" s="53" t="n">
        <v>62.38</v>
      </c>
      <c r="G43" s="54" t="n">
        <f aca="false">IF(ISBLANK(B43)," auto ",F43/D43)</f>
        <v>3.66941176470588</v>
      </c>
      <c r="H43" s="58" t="s">
        <v>61</v>
      </c>
    </row>
    <row r="44" customFormat="false" ht="12.75" hidden="false" customHeight="false" outlineLevel="0" collapsed="false">
      <c r="A44" s="56" t="n">
        <v>41952</v>
      </c>
      <c r="B44" s="49" t="n">
        <v>189131</v>
      </c>
      <c r="C44" s="50" t="n">
        <f aca="false">IF(ISBLANK(B44)," auto ",B44-B43)</f>
        <v>394</v>
      </c>
      <c r="D44" s="51" t="n">
        <v>15.562</v>
      </c>
      <c r="E44" s="81" t="n">
        <f aca="false">IF(ISBLANK(B44)," auto ",C44/D44)</f>
        <v>25.318082508675</v>
      </c>
      <c r="F44" s="53" t="n">
        <v>55.39</v>
      </c>
      <c r="G44" s="54" t="n">
        <f aca="false">IF(ISBLANK(B44)," auto ",F44/D44)</f>
        <v>3.55931114252667</v>
      </c>
      <c r="H44" s="59" t="s">
        <v>62</v>
      </c>
    </row>
    <row r="45" customFormat="false" ht="12.75" hidden="false" customHeight="false" outlineLevel="0" collapsed="false">
      <c r="A45" s="56" t="n">
        <v>41953</v>
      </c>
      <c r="B45" s="49" t="n">
        <v>189502</v>
      </c>
      <c r="C45" s="50" t="n">
        <f aca="false">IF(ISBLANK(B45)," auto ",B45-B44)</f>
        <v>371</v>
      </c>
      <c r="D45" s="51" t="n">
        <v>14.3</v>
      </c>
      <c r="E45" s="81" t="n">
        <f aca="false">IF(ISBLANK(B45)," auto ",C45/D45)</f>
        <v>25.9440559440559</v>
      </c>
      <c r="F45" s="53" t="n">
        <v>51.89</v>
      </c>
      <c r="G45" s="54" t="n">
        <f aca="false">IF(ISBLANK(B45)," auto ",F45/D45)</f>
        <v>3.62867132867133</v>
      </c>
      <c r="H45" s="59" t="s">
        <v>63</v>
      </c>
    </row>
    <row r="46" customFormat="false" ht="12.75" hidden="false" customHeight="false" outlineLevel="0" collapsed="false">
      <c r="A46" s="56" t="n">
        <v>41957</v>
      </c>
      <c r="B46" s="49" t="n">
        <v>189560</v>
      </c>
      <c r="C46" s="50" t="n">
        <f aca="false">IF(ISBLANK(B46)," auto ",B46-B45)</f>
        <v>58</v>
      </c>
      <c r="D46" s="51" t="n">
        <v>3.8</v>
      </c>
      <c r="E46" s="60" t="n">
        <f aca="false">IF(ISBLANK(B46)," auto ",C46/D46)</f>
        <v>15.2631578947368</v>
      </c>
      <c r="F46" s="53" t="n">
        <v>13.99</v>
      </c>
      <c r="G46" s="54" t="n">
        <f aca="false">IF(ISBLANK(B46)," auto ",F46/D46)</f>
        <v>3.68157894736842</v>
      </c>
      <c r="H46" s="59" t="s">
        <v>64</v>
      </c>
    </row>
    <row r="47" customFormat="false" ht="12.75" hidden="false" customHeight="false" outlineLevel="0" collapsed="false">
      <c r="A47" s="56" t="n">
        <v>41957</v>
      </c>
      <c r="B47" s="49" t="n">
        <v>189768</v>
      </c>
      <c r="C47" s="50" t="n">
        <f aca="false">IF(ISBLANK(B47)," auto ",B47-B46)</f>
        <v>208</v>
      </c>
      <c r="D47" s="51" t="n">
        <v>9.3</v>
      </c>
      <c r="E47" s="60" t="n">
        <f aca="false">IF(ISBLANK(B47)," auto ",C47/D47)</f>
        <v>22.3655913978495</v>
      </c>
      <c r="F47" s="53" t="n">
        <v>34.96</v>
      </c>
      <c r="G47" s="54" t="n">
        <f aca="false">IF(ISBLANK(B47)," auto ",F47/D47)</f>
        <v>3.75913978494624</v>
      </c>
      <c r="H47" s="59" t="s">
        <v>65</v>
      </c>
    </row>
    <row r="48" customFormat="false" ht="12.75" hidden="false" customHeight="false" outlineLevel="0" collapsed="false">
      <c r="A48" s="56" t="n">
        <v>41958</v>
      </c>
      <c r="B48" s="49" t="n">
        <v>190150</v>
      </c>
      <c r="C48" s="50" t="n">
        <f aca="false">IF(ISBLANK(B48)," auto ",B48-B47)</f>
        <v>382</v>
      </c>
      <c r="D48" s="51" t="n">
        <v>15.2</v>
      </c>
      <c r="E48" s="81" t="n">
        <f aca="false">IF(ISBLANK(B48)," auto ",C48/D48)</f>
        <v>25.1315789473684</v>
      </c>
      <c r="F48" s="53" t="n">
        <v>54.25</v>
      </c>
      <c r="G48" s="54" t="n">
        <f aca="false">IF(ISBLANK(B48)," auto ",F48/D48)</f>
        <v>3.56907894736842</v>
      </c>
      <c r="H48" s="59" t="s">
        <v>66</v>
      </c>
    </row>
    <row r="49" customFormat="false" ht="12.75" hidden="false" customHeight="false" outlineLevel="0" collapsed="false">
      <c r="A49" s="56" t="n">
        <v>41959</v>
      </c>
      <c r="B49" s="49" t="n">
        <v>190388</v>
      </c>
      <c r="C49" s="50" t="n">
        <f aca="false">IF(ISBLANK(B49)," auto ",B49-B48)</f>
        <v>238</v>
      </c>
      <c r="D49" s="51" t="n">
        <v>9.4</v>
      </c>
      <c r="E49" s="81" t="n">
        <f aca="false">IF(ISBLANK(B49)," auto ",C49/D49)</f>
        <v>25.3191489361702</v>
      </c>
      <c r="F49" s="53" t="n">
        <v>32.51</v>
      </c>
      <c r="G49" s="54" t="n">
        <f aca="false">IF(ISBLANK(B49)," auto ",F49/D49)</f>
        <v>3.45851063829787</v>
      </c>
      <c r="H49" s="59" t="s">
        <v>67</v>
      </c>
    </row>
    <row r="50" customFormat="false" ht="12.75" hidden="false" customHeight="false" outlineLevel="0" collapsed="false">
      <c r="A50" s="56" t="n">
        <v>41971</v>
      </c>
      <c r="B50" s="49" t="n">
        <v>190741</v>
      </c>
      <c r="C50" s="50" t="n">
        <f aca="false">IF(ISBLANK(B50)," auto ",B50-B49)</f>
        <v>353</v>
      </c>
      <c r="D50" s="51" t="n">
        <v>17.5</v>
      </c>
      <c r="E50" s="60" t="n">
        <f aca="false">IF(ISBLANK(B50)," auto ",C50/D50)</f>
        <v>20.1714285714286</v>
      </c>
      <c r="F50" s="53" t="n">
        <v>62.29</v>
      </c>
      <c r="G50" s="54" t="n">
        <f aca="false">IF(ISBLANK(B50)," auto ",F50/D50)</f>
        <v>3.55942857142857</v>
      </c>
      <c r="H50" s="59" t="s">
        <v>68</v>
      </c>
    </row>
    <row r="51" customFormat="false" ht="12.75" hidden="false" customHeight="false" outlineLevel="0" collapsed="false">
      <c r="A51" s="56" t="n">
        <v>41982</v>
      </c>
      <c r="B51" s="49" t="n">
        <v>191175</v>
      </c>
      <c r="C51" s="50" t="n">
        <f aca="false">IF(ISBLANK(B51)," auto ",B51-B50)</f>
        <v>434</v>
      </c>
      <c r="D51" s="51" t="n">
        <v>19.7</v>
      </c>
      <c r="E51" s="60" t="n">
        <f aca="false">IF(ISBLANK(B51)," auto ",C51/D51)</f>
        <v>22.0304568527919</v>
      </c>
      <c r="F51" s="53" t="n">
        <v>72.88</v>
      </c>
      <c r="G51" s="54" t="n">
        <f aca="false">IF(ISBLANK(B51)," auto ",F51/D51)</f>
        <v>3.6994923857868</v>
      </c>
      <c r="H51" s="59" t="s">
        <v>69</v>
      </c>
    </row>
    <row r="52" customFormat="false" ht="12.75" hidden="false" customHeight="false" outlineLevel="0" collapsed="false">
      <c r="A52" s="56" t="n">
        <v>41990</v>
      </c>
      <c r="B52" s="49" t="n">
        <v>191579</v>
      </c>
      <c r="C52" s="50" t="n">
        <f aca="false">IF(ISBLANK(B52)," auto ",B52-B51)</f>
        <v>404</v>
      </c>
      <c r="D52" s="51" t="n">
        <v>18.9</v>
      </c>
      <c r="E52" s="60" t="n">
        <f aca="false">IF(ISBLANK(B52)," auto ",C52/D52)</f>
        <v>21.3756613756614</v>
      </c>
      <c r="F52" s="53" t="n">
        <v>66.13</v>
      </c>
      <c r="G52" s="54" t="n">
        <f aca="false">IF(ISBLANK(B52)," auto ",F52/D52)</f>
        <v>3.4989417989418</v>
      </c>
      <c r="H52" s="59" t="s">
        <v>70</v>
      </c>
    </row>
    <row r="53" customFormat="false" ht="12.75" hidden="false" customHeight="false" outlineLevel="0" collapsed="false">
      <c r="A53" s="56" t="n">
        <v>41997</v>
      </c>
      <c r="B53" s="49" t="n">
        <v>191954</v>
      </c>
      <c r="C53" s="50" t="n">
        <f aca="false">IF(ISBLANK(B53)," auto ",B53-B52)</f>
        <v>375</v>
      </c>
      <c r="D53" s="51" t="n">
        <v>16.9</v>
      </c>
      <c r="E53" s="60" t="n">
        <f aca="false">IF(ISBLANK(B53)," auto ",C53/D53)</f>
        <v>22.189349112426</v>
      </c>
      <c r="F53" s="53" t="n">
        <v>50.18</v>
      </c>
      <c r="G53" s="54" t="n">
        <f aca="false">IF(ISBLANK(B53)," auto ",F53/D53)</f>
        <v>2.96923076923077</v>
      </c>
      <c r="H53" s="59" t="s">
        <v>71</v>
      </c>
    </row>
    <row r="54" customFormat="false" ht="12.75" hidden="false" customHeight="false" outlineLevel="0" collapsed="false">
      <c r="A54" s="56" t="n">
        <v>42009</v>
      </c>
      <c r="B54" s="49" t="n">
        <v>192380</v>
      </c>
      <c r="C54" s="50" t="n">
        <f aca="false">IF(ISBLANK(B54)," auto ",B54-B53)</f>
        <v>426</v>
      </c>
      <c r="D54" s="51" t="n">
        <v>19.6</v>
      </c>
      <c r="E54" s="60" t="n">
        <f aca="false">IF(ISBLANK(B54)," auto ",C54/D54)</f>
        <v>21.734693877551</v>
      </c>
      <c r="F54" s="53" t="n">
        <v>48.98</v>
      </c>
      <c r="G54" s="54" t="n">
        <f aca="false">IF(ISBLANK(B54)," auto ",F54/D54)</f>
        <v>2.49897959183673</v>
      </c>
      <c r="H54" s="59" t="s">
        <v>72</v>
      </c>
    </row>
    <row r="55" customFormat="false" ht="12.75" hidden="false" customHeight="false" outlineLevel="0" collapsed="false">
      <c r="A55" s="56" t="n">
        <v>42024</v>
      </c>
      <c r="B55" s="49" t="n">
        <v>192819</v>
      </c>
      <c r="C55" s="50" t="n">
        <f aca="false">IF(ISBLANK(B55)," auto ",B55-B54)</f>
        <v>439</v>
      </c>
      <c r="D55" s="51" t="n">
        <v>19.8</v>
      </c>
      <c r="E55" s="60" t="n">
        <f aca="false">IF(ISBLANK(B55)," auto ",C55/D55)</f>
        <v>22.1717171717172</v>
      </c>
      <c r="F55" s="53" t="n">
        <v>42.75</v>
      </c>
      <c r="G55" s="54" t="n">
        <f aca="false">IF(ISBLANK(B55)," auto ",F55/D55)</f>
        <v>2.15909090909091</v>
      </c>
      <c r="H55" s="59" t="s">
        <v>73</v>
      </c>
    </row>
    <row r="56" customFormat="false" ht="12.75" hidden="false" customHeight="false" outlineLevel="0" collapsed="false">
      <c r="A56" s="56" t="n">
        <v>42034</v>
      </c>
      <c r="B56" s="49" t="n">
        <v>193278</v>
      </c>
      <c r="C56" s="50" t="n">
        <f aca="false">IF(ISBLANK(B56)," auto ",B56-B55)</f>
        <v>459</v>
      </c>
      <c r="D56" s="51" t="n">
        <v>19.8</v>
      </c>
      <c r="E56" s="60" t="n">
        <f aca="false">IF(ISBLANK(B56)," auto ",C56/D56)</f>
        <v>23.1818181818182</v>
      </c>
      <c r="F56" s="53" t="n">
        <v>48.89</v>
      </c>
      <c r="G56" s="54" t="n">
        <f aca="false">IF(ISBLANK(B56)," auto ",F56/D56)</f>
        <v>2.46919191919192</v>
      </c>
      <c r="H56" s="59" t="s">
        <v>74</v>
      </c>
    </row>
    <row r="57" customFormat="false" ht="12.75" hidden="false" customHeight="false" outlineLevel="0" collapsed="false">
      <c r="A57" s="56" t="n">
        <v>42049</v>
      </c>
      <c r="B57" s="49" t="n">
        <v>193633</v>
      </c>
      <c r="C57" s="50" t="n">
        <f aca="false">IF(ISBLANK(B57)," auto ",B57-B56)</f>
        <v>355</v>
      </c>
      <c r="D57" s="51" t="n">
        <v>16.396</v>
      </c>
      <c r="E57" s="60" t="n">
        <f aca="false">IF(ISBLANK(B57)," auto ",C57/D57)</f>
        <v>21.6516223469139</v>
      </c>
      <c r="F57" s="53" t="n">
        <v>49.66</v>
      </c>
      <c r="G57" s="54" t="n">
        <f aca="false">IF(ISBLANK(B57)," auto ",F57/D57)</f>
        <v>3.02878750914857</v>
      </c>
      <c r="H57" s="59" t="s">
        <v>75</v>
      </c>
    </row>
    <row r="58" customFormat="false" ht="12.75" hidden="false" customHeight="false" outlineLevel="0" collapsed="false">
      <c r="A58" s="56" t="n">
        <v>42059</v>
      </c>
      <c r="B58" s="49" t="n">
        <v>194034</v>
      </c>
      <c r="C58" s="50" t="n">
        <f aca="false">IF(ISBLANK(B58)," auto ",B58-B57)</f>
        <v>401</v>
      </c>
      <c r="D58" s="51" t="n">
        <v>18.3</v>
      </c>
      <c r="E58" s="60" t="n">
        <f aca="false">IF(ISBLANK(B58)," auto ",C58/D58)</f>
        <v>21.9125683060109</v>
      </c>
      <c r="F58" s="53" t="n">
        <v>50.31</v>
      </c>
      <c r="G58" s="54" t="n">
        <f aca="false">IF(ISBLANK(B58)," auto ",F58/D58)</f>
        <v>2.74918032786885</v>
      </c>
      <c r="H58" s="59" t="s">
        <v>76</v>
      </c>
    </row>
    <row r="59" customFormat="false" ht="12.75" hidden="false" customHeight="false" outlineLevel="0" collapsed="false">
      <c r="A59" s="56" t="n">
        <v>42070</v>
      </c>
      <c r="B59" s="49" t="n">
        <v>194487</v>
      </c>
      <c r="C59" s="50" t="n">
        <f aca="false">IF(ISBLANK(B59)," auto ",B59-B58)</f>
        <v>453</v>
      </c>
      <c r="D59" s="51" t="n">
        <v>20</v>
      </c>
      <c r="E59" s="60" t="n">
        <f aca="false">IF(ISBLANK(B59)," auto ",C59/D59)</f>
        <v>22.65</v>
      </c>
      <c r="F59" s="53" t="n">
        <v>61.98</v>
      </c>
      <c r="G59" s="54" t="n">
        <f aca="false">IF(ISBLANK(B59)," auto ",F59/D59)</f>
        <v>3.099</v>
      </c>
      <c r="H59" s="59" t="s">
        <v>77</v>
      </c>
    </row>
    <row r="60" customFormat="false" ht="25.5" hidden="false" customHeight="false" outlineLevel="0" collapsed="false">
      <c r="A60" s="56" t="n">
        <v>42078</v>
      </c>
      <c r="B60" s="49" t="n">
        <v>194900</v>
      </c>
      <c r="C60" s="50" t="n">
        <f aca="false">IF(ISBLANK(B60)," auto ",B60-B59)</f>
        <v>413</v>
      </c>
      <c r="D60" s="51" t="n">
        <v>17.8</v>
      </c>
      <c r="E60" s="60" t="n">
        <f aca="false">IF(ISBLANK(B60)," auto ",C60/D60)</f>
        <v>23.2022471910112</v>
      </c>
      <c r="F60" s="53" t="n">
        <v>55.16</v>
      </c>
      <c r="G60" s="54" t="n">
        <f aca="false">IF(ISBLANK(B60)," auto ",F60/D60)</f>
        <v>3.09887640449438</v>
      </c>
      <c r="H60" s="58" t="s">
        <v>78</v>
      </c>
    </row>
    <row r="61" customFormat="false" ht="12.75" hidden="false" customHeight="false" outlineLevel="0" collapsed="false">
      <c r="A61" s="56" t="n">
        <v>42089</v>
      </c>
      <c r="B61" s="49" t="n">
        <v>195298</v>
      </c>
      <c r="C61" s="50" t="n">
        <f aca="false">IF(ISBLANK(B61)," auto ",B61-B60)</f>
        <v>398</v>
      </c>
      <c r="D61" s="51" t="n">
        <v>18.8</v>
      </c>
      <c r="E61" s="60" t="n">
        <f aca="false">IF(ISBLANK(B61)," auto ",C61/D61)</f>
        <v>21.1702127659574</v>
      </c>
      <c r="F61" s="53" t="n">
        <v>56.38</v>
      </c>
      <c r="G61" s="54" t="n">
        <f aca="false">IF(ISBLANK(B61)," auto ",F61/D61)</f>
        <v>2.99893617021277</v>
      </c>
      <c r="H61" s="59" t="s">
        <v>79</v>
      </c>
    </row>
    <row r="62" customFormat="false" ht="12.75" hidden="false" customHeight="false" outlineLevel="0" collapsed="false">
      <c r="A62" s="56" t="n">
        <v>42101</v>
      </c>
      <c r="B62" s="49" t="n">
        <v>195720</v>
      </c>
      <c r="C62" s="50" t="n">
        <f aca="false">IF(ISBLANK(B62)," auto ",B62-B61)</f>
        <v>422</v>
      </c>
      <c r="D62" s="51" t="n">
        <v>19.5</v>
      </c>
      <c r="E62" s="60" t="n">
        <f aca="false">IF(ISBLANK(B62)," auto ",C62/D62)</f>
        <v>21.6410256410256</v>
      </c>
      <c r="F62" s="53" t="n">
        <v>58.5</v>
      </c>
      <c r="G62" s="54" t="n">
        <f aca="false">IF(ISBLANK(B62)," auto ",F62/D62)</f>
        <v>3</v>
      </c>
      <c r="H62" s="59" t="s">
        <v>80</v>
      </c>
    </row>
    <row r="63" customFormat="false" ht="12.75" hidden="false" customHeight="false" outlineLevel="0" collapsed="false">
      <c r="A63" s="56" t="n">
        <v>42111</v>
      </c>
      <c r="B63" s="49" t="n">
        <v>196112</v>
      </c>
      <c r="C63" s="50" t="n">
        <f aca="false">IF(ISBLANK(B63)," auto ",B63-B62)</f>
        <v>392</v>
      </c>
      <c r="D63" s="51" t="n">
        <v>18.5</v>
      </c>
      <c r="E63" s="60" t="n">
        <f aca="false">IF(ISBLANK(B63)," auto ",C63/D63)</f>
        <v>21.1891891891892</v>
      </c>
      <c r="F63" s="53" t="n">
        <v>55.49</v>
      </c>
      <c r="G63" s="54" t="n">
        <f aca="false">IF(ISBLANK(B63)," auto ",F63/D63)</f>
        <v>2.99945945945946</v>
      </c>
      <c r="H63" s="59" t="s">
        <v>81</v>
      </c>
    </row>
    <row r="64" customFormat="false" ht="12.75" hidden="false" customHeight="false" outlineLevel="0" collapsed="false">
      <c r="A64" s="56" t="n">
        <v>42120</v>
      </c>
      <c r="B64" s="49" t="n">
        <v>196511</v>
      </c>
      <c r="C64" s="50" t="n">
        <f aca="false">IF(ISBLANK(B64)," auto ",B64-B63)</f>
        <v>399</v>
      </c>
      <c r="D64" s="51" t="n">
        <v>19.2</v>
      </c>
      <c r="E64" s="60" t="n">
        <f aca="false">IF(ISBLANK(B64)," auto ",C64/D64)</f>
        <v>20.78125</v>
      </c>
      <c r="F64" s="53" t="n">
        <v>57.58</v>
      </c>
      <c r="G64" s="54" t="n">
        <f aca="false">IF(ISBLANK(B64)," auto ",F64/D64)</f>
        <v>2.99895833333333</v>
      </c>
      <c r="H64" s="59" t="s">
        <v>82</v>
      </c>
    </row>
    <row r="65" customFormat="false" ht="12.75" hidden="false" customHeight="false" outlineLevel="0" collapsed="false">
      <c r="A65" s="56" t="n">
        <v>42129</v>
      </c>
      <c r="B65" s="49" t="n">
        <v>196927</v>
      </c>
      <c r="C65" s="50" t="n">
        <f aca="false">IF(ISBLANK(B65)," auto ",B65-B64)</f>
        <v>416</v>
      </c>
      <c r="D65" s="51" t="n">
        <f aca="false">16.672+1.401</f>
        <v>18.073</v>
      </c>
      <c r="E65" s="60" t="n">
        <f aca="false">IF(ISBLANK(B65)," auto ",C65/D65)</f>
        <v>23.0177613013888</v>
      </c>
      <c r="F65" s="53" t="n">
        <v>54.2</v>
      </c>
      <c r="G65" s="54" t="n">
        <f aca="false">IF(ISBLANK(B65)," auto ",F65/D65)</f>
        <v>2.99894870801748</v>
      </c>
      <c r="H65" s="59" t="s">
        <v>83</v>
      </c>
    </row>
    <row r="66" customFormat="false" ht="12.75" hidden="false" customHeight="false" outlineLevel="0" collapsed="false">
      <c r="A66" s="56" t="n">
        <v>42137</v>
      </c>
      <c r="B66" s="49" t="n">
        <v>197376</v>
      </c>
      <c r="C66" s="50" t="n">
        <f aca="false">IF(ISBLANK(B66)," auto ",B66-B65)</f>
        <v>449</v>
      </c>
      <c r="D66" s="51" t="n">
        <v>19.5</v>
      </c>
      <c r="E66" s="60" t="n">
        <f aca="false">IF(ISBLANK(B66)," auto ",C66/D66)</f>
        <v>23.025641025641</v>
      </c>
      <c r="F66" s="53" t="n">
        <v>60.44</v>
      </c>
      <c r="G66" s="54" t="n">
        <f aca="false">IF(ISBLANK(B66)," auto ",F66/D66)</f>
        <v>3.09948717948718</v>
      </c>
      <c r="H66" s="59" t="s">
        <v>84</v>
      </c>
    </row>
    <row r="67" customFormat="false" ht="12.75" hidden="false" customHeight="false" outlineLevel="0" collapsed="false">
      <c r="A67" s="56" t="n">
        <v>42148</v>
      </c>
      <c r="B67" s="49" t="n">
        <v>197812</v>
      </c>
      <c r="C67" s="50" t="n">
        <f aca="false">IF(ISBLANK(B67)," auto ",B67-B66)</f>
        <v>436</v>
      </c>
      <c r="D67" s="51" t="n">
        <v>19.5</v>
      </c>
      <c r="E67" s="60" t="n">
        <f aca="false">IF(ISBLANK(B67)," auto ",C67/D67)</f>
        <v>22.3589743589744</v>
      </c>
      <c r="F67" s="53" t="n">
        <v>65.51</v>
      </c>
      <c r="G67" s="54" t="n">
        <f aca="false">IF(ISBLANK(B67)," auto ",F67/D67)</f>
        <v>3.35948717948718</v>
      </c>
      <c r="H67" s="59" t="s">
        <v>85</v>
      </c>
    </row>
    <row r="68" customFormat="false" ht="12.75" hidden="false" customHeight="false" outlineLevel="0" collapsed="false">
      <c r="A68" s="56" t="n">
        <v>42150</v>
      </c>
      <c r="B68" s="49" t="n">
        <v>198248</v>
      </c>
      <c r="C68" s="50" t="n">
        <f aca="false">IF(ISBLANK(B68)," auto ",B68-B67)</f>
        <v>436</v>
      </c>
      <c r="D68" s="51" t="n">
        <v>18.7</v>
      </c>
      <c r="E68" s="60" t="n">
        <f aca="false">IF(ISBLANK(B68)," auto ",C68/D68)</f>
        <v>23.3155080213904</v>
      </c>
      <c r="F68" s="53" t="n">
        <v>59.82</v>
      </c>
      <c r="G68" s="54" t="n">
        <f aca="false">IF(ISBLANK(B68)," auto ",F68/D68)</f>
        <v>3.19893048128342</v>
      </c>
      <c r="H68" s="59" t="s">
        <v>86</v>
      </c>
    </row>
    <row r="69" customFormat="false" ht="12.75" hidden="false" customHeight="false" outlineLevel="0" collapsed="false">
      <c r="A69" s="56" t="n">
        <v>42153</v>
      </c>
      <c r="B69" s="49" t="n">
        <v>198727</v>
      </c>
      <c r="C69" s="50" t="n">
        <f aca="false">IF(ISBLANK(B69)," auto ",B69-B68)</f>
        <v>479</v>
      </c>
      <c r="D69" s="51" t="n">
        <v>19.7</v>
      </c>
      <c r="E69" s="81" t="n">
        <f aca="false">IF(ISBLANK(B69)," auto ",C69/D69)</f>
        <v>24.3147208121827</v>
      </c>
      <c r="F69" s="53" t="n">
        <v>59.09</v>
      </c>
      <c r="G69" s="54" t="n">
        <f aca="false">IF(ISBLANK(B69)," auto ",F69/D69)</f>
        <v>2.9994923857868</v>
      </c>
      <c r="H69" s="59" t="s">
        <v>54</v>
      </c>
      <c r="I69" s="96" t="n">
        <f aca="false">B68+442.2</f>
        <v>198690.2</v>
      </c>
    </row>
    <row r="70" customFormat="false" ht="12.75" hidden="false" customHeight="false" outlineLevel="0" collapsed="false">
      <c r="A70" s="56" t="n">
        <v>42169</v>
      </c>
      <c r="B70" s="49" t="n">
        <v>199141</v>
      </c>
      <c r="C70" s="50" t="n">
        <f aca="false">IF(ISBLANK(B70)," auto ",B70-B69)</f>
        <v>414</v>
      </c>
      <c r="D70" s="51" t="n">
        <v>19.4</v>
      </c>
      <c r="E70" s="60" t="n">
        <f aca="false">IF(ISBLANK(B70)," auto ",C70/D70)</f>
        <v>21.340206185567</v>
      </c>
      <c r="F70" s="53" t="n">
        <v>60.71</v>
      </c>
      <c r="G70" s="54" t="n">
        <f aca="false">IF(ISBLANK(B70)," auto ",F70/D70)</f>
        <v>3.12938144329897</v>
      </c>
      <c r="H70" s="59" t="s">
        <v>87</v>
      </c>
    </row>
    <row r="71" customFormat="false" ht="12.75" hidden="false" customHeight="false" outlineLevel="0" collapsed="false">
      <c r="A71" s="56" t="n">
        <v>42180</v>
      </c>
      <c r="B71" s="49" t="n">
        <v>199507</v>
      </c>
      <c r="C71" s="50" t="n">
        <f aca="false">IF(ISBLANK(B71)," auto ",B71-B70)</f>
        <v>366</v>
      </c>
      <c r="D71" s="51" t="n">
        <v>17.1</v>
      </c>
      <c r="E71" s="60" t="n">
        <f aca="false">IF(ISBLANK(B71)," auto ",C71/D71)</f>
        <v>21.4035087719298</v>
      </c>
      <c r="F71" s="53" t="n">
        <v>58.13</v>
      </c>
      <c r="G71" s="54" t="n">
        <f aca="false">IF(ISBLANK(B71)," auto ",F71/D71)</f>
        <v>3.39941520467836</v>
      </c>
      <c r="H71" s="59" t="s">
        <v>88</v>
      </c>
    </row>
    <row r="72" customFormat="false" ht="12.75" hidden="false" customHeight="false" outlineLevel="0" collapsed="false">
      <c r="A72" s="56" t="n">
        <v>42188</v>
      </c>
      <c r="B72" s="49" t="n">
        <v>199948</v>
      </c>
      <c r="C72" s="50" t="n">
        <f aca="false">IF(ISBLANK(B72)," auto ",B72-B71)</f>
        <v>441</v>
      </c>
      <c r="D72" s="51" t="n">
        <v>20.002</v>
      </c>
      <c r="E72" s="60" t="n">
        <f aca="false">IF(ISBLANK(B72)," auto ",C72/D72)</f>
        <v>22.047795220478</v>
      </c>
      <c r="F72" s="53" t="n">
        <v>61.39</v>
      </c>
      <c r="G72" s="54" t="n">
        <f aca="false">IF(ISBLANK(B72)," auto ",F72/D72)</f>
        <v>3.06919308069193</v>
      </c>
      <c r="H72" s="59" t="s">
        <v>89</v>
      </c>
    </row>
    <row r="73" customFormat="false" ht="12.75" hidden="false" customHeight="false" outlineLevel="0" collapsed="false">
      <c r="A73" s="56" t="n">
        <v>42197</v>
      </c>
      <c r="B73" s="97" t="n">
        <v>200369</v>
      </c>
      <c r="C73" s="50" t="n">
        <f aca="false">IF(ISBLANK(B73)," auto ",B73-B72)</f>
        <v>421</v>
      </c>
      <c r="D73" s="51" t="n">
        <v>19.2</v>
      </c>
      <c r="E73" s="60" t="n">
        <f aca="false">IF(ISBLANK(B73)," auto ",C73/D73)</f>
        <v>21.9270833333333</v>
      </c>
      <c r="F73" s="53" t="n">
        <v>62.76</v>
      </c>
      <c r="G73" s="54" t="n">
        <f aca="false">IF(ISBLANK(B73)," auto ",F73/D73)</f>
        <v>3.26875</v>
      </c>
      <c r="H73" s="58" t="s">
        <v>90</v>
      </c>
      <c r="I73" s="98" t="s">
        <v>91</v>
      </c>
      <c r="J73" s="98"/>
      <c r="K73" s="98"/>
      <c r="L73" s="98"/>
      <c r="M73" s="98"/>
    </row>
    <row r="74" customFormat="false" ht="12.75" hidden="false" customHeight="false" outlineLevel="0" collapsed="false">
      <c r="A74" s="99" t="n">
        <v>42201</v>
      </c>
      <c r="B74" s="49" t="n">
        <v>200604</v>
      </c>
      <c r="C74" s="50" t="n">
        <f aca="false">IF(ISBLANK(B74)," auto ",B74-B73)</f>
        <v>235</v>
      </c>
      <c r="D74" s="51" t="n">
        <v>10.8</v>
      </c>
      <c r="E74" s="60" t="n">
        <f aca="false">IF(ISBLANK(B74)," auto ",C74/D74)</f>
        <v>21.7592592592593</v>
      </c>
      <c r="F74" s="53" t="n">
        <v>35.31</v>
      </c>
      <c r="G74" s="54" t="n">
        <f aca="false">IF(ISBLANK(B74)," auto ",F74/D74)</f>
        <v>3.26944444444444</v>
      </c>
      <c r="H74" s="100" t="s">
        <v>92</v>
      </c>
    </row>
    <row r="75" customFormat="false" ht="12.75" hidden="false" customHeight="false" outlineLevel="0" collapsed="false">
      <c r="A75" s="99" t="n">
        <v>42201</v>
      </c>
      <c r="B75" s="49" t="n">
        <v>200921</v>
      </c>
      <c r="C75" s="50" t="n">
        <f aca="false">IF(ISBLANK(B75)," auto ",B75-B74)</f>
        <v>317</v>
      </c>
      <c r="D75" s="51" t="n">
        <v>12.5</v>
      </c>
      <c r="E75" s="81" t="n">
        <f aca="false">IF(ISBLANK(B75)," auto ",C75/D75)</f>
        <v>25.36</v>
      </c>
      <c r="F75" s="53" t="n">
        <v>35.99</v>
      </c>
      <c r="G75" s="54" t="n">
        <f aca="false">IF(ISBLANK(B75)," auto ",F75/D75)</f>
        <v>2.8792</v>
      </c>
      <c r="H75" s="100" t="s">
        <v>93</v>
      </c>
    </row>
    <row r="76" customFormat="false" ht="12.75" hidden="false" customHeight="false" outlineLevel="0" collapsed="false">
      <c r="A76" s="99" t="n">
        <v>42201</v>
      </c>
      <c r="B76" s="49" t="n">
        <v>201082</v>
      </c>
      <c r="C76" s="50" t="n">
        <f aca="false">IF(ISBLANK(B76)," auto ",B76-B75)</f>
        <v>161</v>
      </c>
      <c r="D76" s="51" t="n">
        <v>6.6</v>
      </c>
      <c r="E76" s="81" t="n">
        <f aca="false">IF(ISBLANK(B76)," auto ",C76/D76)</f>
        <v>24.3939393939394</v>
      </c>
      <c r="F76" s="53" t="n">
        <v>18.48</v>
      </c>
      <c r="G76" s="54" t="n">
        <f aca="false">IF(ISBLANK(B76)," auto ",F76/D76)</f>
        <v>2.8</v>
      </c>
      <c r="H76" s="100" t="s">
        <v>94</v>
      </c>
    </row>
    <row r="77" customFormat="false" ht="14.25" hidden="false" customHeight="false" outlineLevel="0" collapsed="false">
      <c r="A77" s="101" t="n">
        <v>42202</v>
      </c>
      <c r="B77" s="49" t="n">
        <v>201437</v>
      </c>
      <c r="C77" s="50" t="n">
        <f aca="false">IF(ISBLANK(B77)," auto ",B77-B76)</f>
        <v>355</v>
      </c>
      <c r="D77" s="51" t="n">
        <v>14.3</v>
      </c>
      <c r="E77" s="81" t="n">
        <f aca="false">IF(ISBLANK(B77)," auto ",C77/D77)</f>
        <v>24.8251748251748</v>
      </c>
      <c r="F77" s="53" t="n">
        <v>39.89</v>
      </c>
      <c r="G77" s="54" t="n">
        <f aca="false">IF(ISBLANK(B77)," auto ",F77/D77)</f>
        <v>2.78951048951049</v>
      </c>
      <c r="H77" s="100" t="s">
        <v>95</v>
      </c>
    </row>
    <row r="78" customFormat="false" ht="14.25" hidden="false" customHeight="false" outlineLevel="0" collapsed="false">
      <c r="A78" s="102" t="n">
        <v>42203</v>
      </c>
      <c r="B78" s="49" t="n">
        <v>201778</v>
      </c>
      <c r="C78" s="50" t="n">
        <f aca="false">IF(ISBLANK(B78)," auto ",B78-B77)</f>
        <v>341</v>
      </c>
      <c r="D78" s="51" t="n">
        <v>15.3</v>
      </c>
      <c r="E78" s="103" t="n">
        <f aca="false">IF(ISBLANK(B78)," auto ",C78/D78)</f>
        <v>22.2875816993464</v>
      </c>
      <c r="F78" s="53" t="n">
        <v>40.53</v>
      </c>
      <c r="G78" s="54" t="n">
        <f aca="false">IF(ISBLANK(B78)," auto ",F78/D78)</f>
        <v>2.64901960784314</v>
      </c>
      <c r="H78" s="100" t="s">
        <v>96</v>
      </c>
    </row>
    <row r="79" customFormat="false" ht="12.75" hidden="false" customHeight="false" outlineLevel="0" collapsed="false">
      <c r="A79" s="102" t="n">
        <v>42204</v>
      </c>
      <c r="B79" s="49" t="n">
        <v>202128</v>
      </c>
      <c r="C79" s="50" t="n">
        <f aca="false">IF(ISBLANK(B79)," auto ",B79-B78)</f>
        <v>350</v>
      </c>
      <c r="D79" s="51" t="n">
        <v>15.4</v>
      </c>
      <c r="E79" s="103" t="n">
        <f aca="false">IF(ISBLANK(B79)," auto ",C79/D79)</f>
        <v>22.7272727272727</v>
      </c>
      <c r="F79" s="53" t="n">
        <v>41.57</v>
      </c>
      <c r="G79" s="54" t="n">
        <f aca="false">IF(ISBLANK(B79)," auto ",F79/D79)</f>
        <v>2.69935064935065</v>
      </c>
      <c r="H79" s="100" t="s">
        <v>97</v>
      </c>
      <c r="I79" s="10" t="n">
        <f aca="false">AVERAGE(E75:E79)</f>
        <v>23.9187937291467</v>
      </c>
    </row>
    <row r="80" customFormat="false" ht="12.75" hidden="false" customHeight="false" outlineLevel="0" collapsed="false">
      <c r="A80" s="104" t="n">
        <v>42209</v>
      </c>
      <c r="B80" s="49" t="n">
        <v>202368</v>
      </c>
      <c r="C80" s="50" t="n">
        <f aca="false">IF(ISBLANK(B80)," auto ",B80-B79)</f>
        <v>240</v>
      </c>
      <c r="D80" s="51" t="n">
        <v>13.3</v>
      </c>
      <c r="E80" s="105" t="n">
        <f aca="false">IF(ISBLANK(B80)," auto ",C80/D80)</f>
        <v>18.0451127819549</v>
      </c>
      <c r="F80" s="106" t="n">
        <v>35.91</v>
      </c>
      <c r="G80" s="107" t="n">
        <f aca="false">IF(ISBLANK(B80)," auto ",F80/D80)</f>
        <v>2.7</v>
      </c>
      <c r="H80" s="100" t="s">
        <v>98</v>
      </c>
      <c r="I80" s="0" t="s">
        <v>99</v>
      </c>
      <c r="K80" s="108" t="n">
        <f aca="false">AVERAGE(I79,I81)</f>
        <v>23.4934115490201</v>
      </c>
    </row>
    <row r="81" customFormat="false" ht="14.25" hidden="false" customHeight="false" outlineLevel="0" collapsed="false">
      <c r="A81" s="104" t="n">
        <v>42211</v>
      </c>
      <c r="B81" s="49" t="n">
        <v>202523</v>
      </c>
      <c r="C81" s="50" t="n">
        <f aca="false">IF(ISBLANK(B81)," auto ",B81-B80)</f>
        <v>155</v>
      </c>
      <c r="D81" s="51" t="n">
        <v>7.6</v>
      </c>
      <c r="E81" s="103" t="n">
        <f aca="false">IF(ISBLANK(B81)," auto ",C81/D81)</f>
        <v>20.3947368421053</v>
      </c>
      <c r="F81" s="53" t="n">
        <v>19.46</v>
      </c>
      <c r="G81" s="54" t="n">
        <f aca="false">IF(ISBLANK(B81)," auto ",F81/D81)</f>
        <v>2.56052631578947</v>
      </c>
      <c r="H81" s="100" t="s">
        <v>100</v>
      </c>
      <c r="I81" s="10" t="n">
        <f aca="false">AVERAGE(E81:E84)</f>
        <v>23.0680293688936</v>
      </c>
    </row>
    <row r="82" customFormat="false" ht="12.75" hidden="false" customHeight="false" outlineLevel="0" collapsed="false">
      <c r="A82" s="104" t="n">
        <v>42211</v>
      </c>
      <c r="B82" s="49" t="n">
        <v>203055</v>
      </c>
      <c r="C82" s="50" t="n">
        <f aca="false">IF(ISBLANK(B82)," auto ",B82-B81)</f>
        <v>532</v>
      </c>
      <c r="D82" s="51" t="n">
        <f aca="false">4+18.2</f>
        <v>22.2</v>
      </c>
      <c r="E82" s="61" t="n">
        <f aca="false">IF(ISBLANK(B82)," auto ",C82/D82)</f>
        <v>23.963963963964</v>
      </c>
      <c r="F82" s="53" t="n">
        <f aca="false">11.96+50.76</f>
        <v>62.72</v>
      </c>
      <c r="G82" s="54" t="n">
        <f aca="false">IF(ISBLANK(B82)," auto ",F82/D82)</f>
        <v>2.82522522522523</v>
      </c>
      <c r="H82" s="100" t="s">
        <v>101</v>
      </c>
    </row>
    <row r="83" customFormat="false" ht="12.75" hidden="false" customHeight="false" outlineLevel="0" collapsed="false">
      <c r="A83" s="104" t="n">
        <v>42212</v>
      </c>
      <c r="B83" s="49" t="n">
        <v>203416</v>
      </c>
      <c r="C83" s="50" t="n">
        <f aca="false">IF(ISBLANK(B83)," auto ",B83-B82)</f>
        <v>361</v>
      </c>
      <c r="D83" s="51" t="n">
        <v>15.7</v>
      </c>
      <c r="E83" s="103" t="n">
        <f aca="false">IF(ISBLANK(B83)," auto ",C83/D83)</f>
        <v>22.9936305732484</v>
      </c>
      <c r="F83" s="53" t="n">
        <v>43.97</v>
      </c>
      <c r="G83" s="54" t="n">
        <f aca="false">IF(ISBLANK(B83)," auto ",F83/D83)</f>
        <v>2.80063694267516</v>
      </c>
      <c r="H83" s="100" t="s">
        <v>102</v>
      </c>
      <c r="I83" s="10" t="n">
        <f aca="false">AVERAGE(E75:E83)</f>
        <v>22.7768236452229</v>
      </c>
    </row>
    <row r="84" customFormat="false" ht="12.75" hidden="false" customHeight="false" outlineLevel="0" collapsed="false">
      <c r="A84" s="104" t="n">
        <v>42213</v>
      </c>
      <c r="B84" s="49" t="n">
        <v>203882</v>
      </c>
      <c r="C84" s="50" t="n">
        <f aca="false">IF(ISBLANK(B84)," auto ",B84-B83)</f>
        <v>466</v>
      </c>
      <c r="D84" s="51" t="n">
        <v>18.7</v>
      </c>
      <c r="E84" s="81" t="n">
        <f aca="false">IF(ISBLANK(B84)," auto ",C84/D84)</f>
        <v>24.9197860962567</v>
      </c>
      <c r="F84" s="53" t="n">
        <v>60.4</v>
      </c>
      <c r="G84" s="54" t="n">
        <f aca="false">IF(ISBLANK(B84)," auto ",F84/D84)</f>
        <v>3.22994652406417</v>
      </c>
      <c r="H84" s="100" t="s">
        <v>103</v>
      </c>
      <c r="I84" s="109" t="n">
        <f aca="false">AVERAGE(E75:E84)</f>
        <v>22.9911198903263</v>
      </c>
      <c r="J84" s="110" t="s">
        <v>104</v>
      </c>
    </row>
    <row r="85" customFormat="false" ht="12.75" hidden="false" customHeight="false" outlineLevel="0" collapsed="false">
      <c r="A85" s="104" t="n">
        <v>42220</v>
      </c>
      <c r="B85" s="49" t="n">
        <v>204283</v>
      </c>
      <c r="C85" s="50" t="n">
        <f aca="false">IF(ISBLANK(B85)," auto ",B85-B84)</f>
        <v>401</v>
      </c>
      <c r="D85" s="51" t="n">
        <v>18.6</v>
      </c>
      <c r="E85" s="60" t="n">
        <f aca="false">IF(ISBLANK(B85)," auto ",C85/D85)</f>
        <v>21.5591397849462</v>
      </c>
      <c r="F85" s="53" t="n">
        <v>61.36</v>
      </c>
      <c r="G85" s="54" t="n">
        <f aca="false">IF(ISBLANK(B85)," auto ",F85/D85)</f>
        <v>3.2989247311828</v>
      </c>
      <c r="H85" s="100" t="s">
        <v>105</v>
      </c>
    </row>
    <row r="86" customFormat="false" ht="12.75" hidden="false" customHeight="false" outlineLevel="0" collapsed="false">
      <c r="A86" s="104" t="n">
        <v>42230</v>
      </c>
      <c r="B86" s="49" t="n">
        <v>204658</v>
      </c>
      <c r="C86" s="50" t="n">
        <f aca="false">IF(ISBLANK(B86)," auto ",B86-B85)</f>
        <v>375</v>
      </c>
      <c r="D86" s="51" t="n">
        <v>17.2</v>
      </c>
      <c r="E86" s="60" t="n">
        <f aca="false">IF(ISBLANK(B86)," auto ",C86/D86)</f>
        <v>21.8023255813954</v>
      </c>
      <c r="F86" s="53" t="n">
        <v>51.59</v>
      </c>
      <c r="G86" s="54" t="n">
        <f aca="false">IF(ISBLANK(B86)," auto ",F86/D86)</f>
        <v>2.99941860465116</v>
      </c>
      <c r="H86" s="59" t="s">
        <v>106</v>
      </c>
    </row>
    <row r="87" customFormat="false" ht="16.5" hidden="false" customHeight="true" outlineLevel="0" collapsed="false">
      <c r="A87" s="111" t="n">
        <v>42237</v>
      </c>
      <c r="B87" s="49" t="n">
        <v>204953</v>
      </c>
      <c r="C87" s="50" t="n">
        <f aca="false">IF(ISBLANK(B87)," auto ",B87-B86)</f>
        <v>295</v>
      </c>
      <c r="D87" s="51" t="n">
        <v>13.8</v>
      </c>
      <c r="E87" s="60" t="n">
        <f aca="false">IF(ISBLANK(B87)," auto ",C87/D87)</f>
        <v>21.3768115942029</v>
      </c>
      <c r="F87" s="53" t="n">
        <v>39.59</v>
      </c>
      <c r="G87" s="54" t="n">
        <f aca="false">IF(ISBLANK(B87)," auto ",F87/D87)</f>
        <v>2.86884057971015</v>
      </c>
      <c r="H87" s="59" t="s">
        <v>107</v>
      </c>
    </row>
    <row r="88" customFormat="false" ht="12.75" hidden="false" customHeight="false" outlineLevel="0" collapsed="false">
      <c r="A88" s="104" t="n">
        <v>42238</v>
      </c>
      <c r="B88" s="49" t="n">
        <v>205285</v>
      </c>
      <c r="C88" s="50" t="n">
        <f aca="false">IF(ISBLANK(B88)," auto ",B88-B87)</f>
        <v>332</v>
      </c>
      <c r="D88" s="51" t="n">
        <v>14.2</v>
      </c>
      <c r="E88" s="60" t="n">
        <f aca="false">IF(ISBLANK(B88)," auto ",C88/D88)</f>
        <v>23.3802816901408</v>
      </c>
      <c r="F88" s="53" t="n">
        <v>40.89</v>
      </c>
      <c r="G88" s="54" t="n">
        <f aca="false">IF(ISBLANK(B88)," auto ",F88/D88)</f>
        <v>2.87957746478873</v>
      </c>
      <c r="H88" s="59" t="s">
        <v>108</v>
      </c>
    </row>
    <row r="89" customFormat="false" ht="12.75" hidden="false" customHeight="false" outlineLevel="0" collapsed="false">
      <c r="A89" s="104" t="n">
        <v>42240</v>
      </c>
      <c r="B89" s="49" t="n">
        <v>205704</v>
      </c>
      <c r="C89" s="50" t="n">
        <f aca="false">IF(ISBLANK(B89)," auto ",B89-B88)</f>
        <v>419</v>
      </c>
      <c r="D89" s="51" t="n">
        <v>16.6</v>
      </c>
      <c r="E89" s="81" t="n">
        <f aca="false">IF(ISBLANK(B89)," auto ",C89/D89)</f>
        <v>25.2409638554217</v>
      </c>
      <c r="F89" s="53" t="n">
        <v>48.13</v>
      </c>
      <c r="G89" s="54" t="n">
        <f aca="false">IF(ISBLANK(B89)," auto ",F89/D89)</f>
        <v>2.89939759036145</v>
      </c>
      <c r="H89" s="112" t="s">
        <v>109</v>
      </c>
    </row>
    <row r="90" customFormat="false" ht="12.75" hidden="false" customHeight="false" outlineLevel="0" collapsed="false">
      <c r="A90" s="104" t="n">
        <v>42244</v>
      </c>
      <c r="B90" s="49" t="n">
        <v>205791</v>
      </c>
      <c r="C90" s="50" t="n">
        <f aca="false">IF(ISBLANK(B90)," auto ",B90-B89)</f>
        <v>87</v>
      </c>
      <c r="D90" s="51" t="n">
        <v>5.9</v>
      </c>
      <c r="E90" s="60" t="n">
        <f aca="false">IF(ISBLANK(B90)," auto ",C90/D90)</f>
        <v>14.7457627118644</v>
      </c>
      <c r="F90" s="53" t="n">
        <v>16.75</v>
      </c>
      <c r="G90" s="54" t="n">
        <f aca="false">IF(ISBLANK(B90)," auto ",F90/D90)</f>
        <v>2.83898305084746</v>
      </c>
      <c r="H90" s="59" t="s">
        <v>110</v>
      </c>
    </row>
    <row r="91" customFormat="false" ht="12.75" hidden="false" customHeight="false" outlineLevel="0" collapsed="false">
      <c r="A91" s="104" t="n">
        <v>42245</v>
      </c>
      <c r="B91" s="49" t="n">
        <v>206182</v>
      </c>
      <c r="C91" s="50" t="n">
        <f aca="false">IF(ISBLANK(B91)," auto ",B91-B90)</f>
        <v>391</v>
      </c>
      <c r="D91" s="51" t="n">
        <v>15.7</v>
      </c>
      <c r="E91" s="81" t="n">
        <f aca="false">IF(ISBLANK(B91)," auto ",C91/D91)</f>
        <v>24.9044585987261</v>
      </c>
      <c r="F91" s="53" t="n">
        <v>37.67</v>
      </c>
      <c r="G91" s="54" t="n">
        <f aca="false">IF(ISBLANK(B91)," auto ",F91/D91)</f>
        <v>2.39936305732484</v>
      </c>
      <c r="H91" s="59" t="s">
        <v>111</v>
      </c>
    </row>
    <row r="92" customFormat="false" ht="12.75" hidden="false" customHeight="false" outlineLevel="0" collapsed="false">
      <c r="A92" s="104" t="n">
        <v>42253</v>
      </c>
      <c r="B92" s="49" t="n">
        <v>206612</v>
      </c>
      <c r="C92" s="50" t="n">
        <f aca="false">IF(ISBLANK(B92)," auto ",B92-B91)</f>
        <v>430</v>
      </c>
      <c r="D92" s="51" t="n">
        <v>18.2</v>
      </c>
      <c r="E92" s="61" t="n">
        <f aca="false">IF(ISBLANK(B92)," auto ",C92/D92)</f>
        <v>23.6263736263736</v>
      </c>
      <c r="F92" s="53" t="n">
        <v>50.94</v>
      </c>
      <c r="G92" s="54" t="n">
        <f aca="false">IF(ISBLANK(B92)," auto ",F92/D92)</f>
        <v>2.7989010989011</v>
      </c>
      <c r="H92" s="59" t="s">
        <v>112</v>
      </c>
    </row>
    <row r="93" customFormat="false" ht="12.75" hidden="false" customHeight="false" outlineLevel="0" collapsed="false">
      <c r="A93" s="104" t="n">
        <v>42260</v>
      </c>
      <c r="B93" s="49" t="n">
        <v>206898</v>
      </c>
      <c r="C93" s="50" t="n">
        <f aca="false">IF(ISBLANK(B93)," auto ",B93-B92)</f>
        <v>286</v>
      </c>
      <c r="D93" s="51" t="n">
        <v>12.6</v>
      </c>
      <c r="E93" s="60" t="n">
        <f aca="false">IF(ISBLANK(B93)," auto ",C93/D93)</f>
        <v>22.6984126984127</v>
      </c>
      <c r="F93" s="53" t="n">
        <v>33.51</v>
      </c>
      <c r="G93" s="54" t="n">
        <f aca="false">IF(ISBLANK(B93)," auto ",F93/D93)</f>
        <v>2.65952380952381</v>
      </c>
      <c r="H93" s="59" t="s">
        <v>113</v>
      </c>
    </row>
    <row r="94" customFormat="false" ht="12.75" hidden="false" customHeight="false" outlineLevel="0" collapsed="false">
      <c r="A94" s="104" t="n">
        <v>42261</v>
      </c>
      <c r="B94" s="49" t="n">
        <v>207291</v>
      </c>
      <c r="C94" s="50" t="n">
        <f aca="false">IF(ISBLANK(B94)," auto ",B94-B93)</f>
        <v>393</v>
      </c>
      <c r="D94" s="51" t="n">
        <v>15</v>
      </c>
      <c r="E94" s="81" t="n">
        <f aca="false">IF(ISBLANK(B94)," auto ",C94/D94)</f>
        <v>26.2</v>
      </c>
      <c r="F94" s="53" t="n">
        <v>38.54</v>
      </c>
      <c r="G94" s="54" t="n">
        <f aca="false">IF(ISBLANK(B94)," auto ",F94/D94)</f>
        <v>2.56933333333333</v>
      </c>
      <c r="H94" s="59" t="s">
        <v>114</v>
      </c>
    </row>
    <row r="95" customFormat="false" ht="12.75" hidden="false" customHeight="false" outlineLevel="0" collapsed="false">
      <c r="A95" s="104" t="n">
        <v>42265</v>
      </c>
      <c r="B95" s="49" t="n">
        <v>207705</v>
      </c>
      <c r="C95" s="50" t="n">
        <f aca="false">IF(ISBLANK(B95)," auto ",B95-B94)</f>
        <v>414</v>
      </c>
      <c r="D95" s="51" t="n">
        <v>18.1</v>
      </c>
      <c r="E95" s="60" t="n">
        <f aca="false">IF(ISBLANK(B95)," auto ",C95/D95)</f>
        <v>22.8729281767956</v>
      </c>
      <c r="F95" s="53" t="n">
        <v>45.98</v>
      </c>
      <c r="G95" s="54" t="n">
        <f aca="false">IF(ISBLANK(B95)," auto ",F95/D95)</f>
        <v>2.54033149171271</v>
      </c>
      <c r="H95" s="59" t="s">
        <v>115</v>
      </c>
    </row>
    <row r="96" customFormat="false" ht="15.75" hidden="false" customHeight="true" outlineLevel="0" collapsed="false">
      <c r="A96" s="104" t="n">
        <v>42271</v>
      </c>
      <c r="B96" s="49" t="n">
        <v>207951</v>
      </c>
      <c r="C96" s="50" t="n">
        <f aca="false">IF(ISBLANK(B96)," auto ",B96-B95)</f>
        <v>246</v>
      </c>
      <c r="D96" s="51" t="n">
        <v>13.2</v>
      </c>
      <c r="E96" s="60" t="n">
        <f aca="false">IF(ISBLANK(B96)," auto ",C96/D96)</f>
        <v>18.6363636363636</v>
      </c>
      <c r="F96" s="53" t="n">
        <v>33.52</v>
      </c>
      <c r="G96" s="54" t="n">
        <f aca="false">IF(ISBLANK(B96)," auto ",F96/D96)</f>
        <v>2.53939393939394</v>
      </c>
      <c r="H96" s="112" t="s">
        <v>116</v>
      </c>
    </row>
    <row r="97" customFormat="false" ht="12.75" hidden="false" customHeight="false" outlineLevel="0" collapsed="false">
      <c r="A97" s="104" t="n">
        <v>42272</v>
      </c>
      <c r="B97" s="49" t="n">
        <v>208436</v>
      </c>
      <c r="C97" s="50" t="n">
        <f aca="false">IF(ISBLANK(B97)," auto ",B97-B96)</f>
        <v>485</v>
      </c>
      <c r="D97" s="51" t="n">
        <v>19</v>
      </c>
      <c r="E97" s="81" t="n">
        <f aca="false">IF(ISBLANK(B97)," auto ",C97/D97)</f>
        <v>25.5263157894737</v>
      </c>
      <c r="F97" s="53" t="n">
        <v>49.38</v>
      </c>
      <c r="G97" s="54" t="n">
        <f aca="false">IF(ISBLANK(B97)," auto ",F97/D97)</f>
        <v>2.59894736842105</v>
      </c>
      <c r="H97" s="59" t="s">
        <v>117</v>
      </c>
      <c r="I97" s="10" t="n">
        <f aca="false">AVERAGE(E95:E97)</f>
        <v>22.345202534211</v>
      </c>
    </row>
    <row r="98" customFormat="false" ht="12.75" hidden="false" customHeight="false" outlineLevel="0" collapsed="false">
      <c r="A98" s="104" t="n">
        <v>42278</v>
      </c>
      <c r="B98" s="49" t="n">
        <v>208880</v>
      </c>
      <c r="C98" s="50" t="n">
        <f aca="false">IF(ISBLANK(B98)," auto ",B98-B97)</f>
        <v>444</v>
      </c>
      <c r="D98" s="51" t="n">
        <v>19</v>
      </c>
      <c r="E98" s="60" t="n">
        <f aca="false">IF(ISBLANK(B98)," auto ",C98/D98)</f>
        <v>23.3684210526316</v>
      </c>
      <c r="F98" s="53" t="n">
        <v>56.99</v>
      </c>
      <c r="G98" s="54" t="n">
        <f aca="false">IF(ISBLANK(B98)," auto ",F98/D98)</f>
        <v>2.99947368421053</v>
      </c>
      <c r="H98" s="59" t="s">
        <v>118</v>
      </c>
      <c r="I98" s="10" t="n">
        <f aca="false">AVERAGE(E92:E98)</f>
        <v>23.2755449971501</v>
      </c>
      <c r="J98" s="113" t="n">
        <f aca="false">AVERAGE(E74:E98)</f>
        <v>22.7043606783708</v>
      </c>
    </row>
    <row r="99" customFormat="false" ht="12.75" hidden="false" customHeight="false" outlineLevel="0" collapsed="false">
      <c r="A99" s="104" t="n">
        <v>42287</v>
      </c>
      <c r="B99" s="49" t="n">
        <v>209315</v>
      </c>
      <c r="C99" s="50" t="n">
        <f aca="false">IF(ISBLANK(B99)," auto ",B99-B98)</f>
        <v>435</v>
      </c>
      <c r="D99" s="51" t="n">
        <v>19.3</v>
      </c>
      <c r="E99" s="60" t="n">
        <f aca="false">IF(ISBLANK(B99)," auto ",C99/D99)</f>
        <v>22.5388601036269</v>
      </c>
      <c r="F99" s="53" t="n">
        <v>46.3</v>
      </c>
      <c r="G99" s="54" t="n">
        <f aca="false">IF(ISBLANK(B99)," auto ",F99/D99)</f>
        <v>2.39896373056995</v>
      </c>
      <c r="H99" s="59" t="s">
        <v>119</v>
      </c>
    </row>
    <row r="100" customFormat="false" ht="12.75" hidden="false" customHeight="false" outlineLevel="0" collapsed="false">
      <c r="A100" s="114" t="n">
        <v>42289</v>
      </c>
      <c r="B100" s="49" t="n">
        <v>209788</v>
      </c>
      <c r="C100" s="50" t="n">
        <f aca="false">IF(ISBLANK(B100)," auto ",B100-B99)</f>
        <v>473</v>
      </c>
      <c r="D100" s="51" t="n">
        <v>18.2</v>
      </c>
      <c r="E100" s="81" t="n">
        <f aca="false">IF(ISBLANK(B100)," auto ",C100/D100)</f>
        <v>25.989010989011</v>
      </c>
      <c r="F100" s="53" t="n">
        <v>44.75</v>
      </c>
      <c r="G100" s="54" t="n">
        <f aca="false">IF(ISBLANK(B100)," auto ",F100/D100)</f>
        <v>2.45879120879121</v>
      </c>
      <c r="H100" s="59" t="s">
        <v>120</v>
      </c>
    </row>
    <row r="101" customFormat="false" ht="12.75" hidden="false" customHeight="false" outlineLevel="0" collapsed="false">
      <c r="A101" s="114" t="n">
        <v>42303</v>
      </c>
      <c r="B101" s="49" t="n">
        <v>210182</v>
      </c>
      <c r="C101" s="50" t="n">
        <f aca="false">IF(ISBLANK(B101)," auto ",B101-B100)</f>
        <v>394</v>
      </c>
      <c r="D101" s="51" t="n">
        <v>18.3</v>
      </c>
      <c r="E101" s="60" t="n">
        <f aca="false">IF(ISBLANK(B101)," auto ",C101/D101)</f>
        <v>21.5300546448087</v>
      </c>
      <c r="F101" s="53" t="n">
        <v>47.02</v>
      </c>
      <c r="G101" s="54" t="n">
        <f aca="false">IF(ISBLANK(B101)," auto ",F101/D101)</f>
        <v>2.56939890710383</v>
      </c>
      <c r="H101" s="59" t="s">
        <v>121</v>
      </c>
    </row>
    <row r="102" customFormat="false" ht="12.75" hidden="false" customHeight="false" outlineLevel="0" collapsed="false">
      <c r="A102" s="114" t="n">
        <v>42309</v>
      </c>
      <c r="B102" s="49" t="n">
        <v>210596</v>
      </c>
      <c r="C102" s="50" t="n">
        <f aca="false">IF(ISBLANK(B102)," auto ",B102-B101)</f>
        <v>414</v>
      </c>
      <c r="D102" s="51" t="n">
        <v>18.2</v>
      </c>
      <c r="E102" s="60" t="n">
        <f aca="false">IF(ISBLANK(B102)," auto ",C102/D102)</f>
        <v>22.7472527472527</v>
      </c>
      <c r="F102" s="53" t="n">
        <v>44.94</v>
      </c>
      <c r="G102" s="54" t="n">
        <f aca="false">IF(ISBLANK(B102)," auto ",F102/D102)</f>
        <v>2.46923076923077</v>
      </c>
      <c r="H102" s="59" t="s">
        <v>122</v>
      </c>
    </row>
    <row r="103" customFormat="false" ht="12.75" hidden="false" customHeight="false" outlineLevel="0" collapsed="false">
      <c r="A103" s="114" t="n">
        <v>42319</v>
      </c>
      <c r="B103" s="49" t="n">
        <v>211016</v>
      </c>
      <c r="C103" s="50" t="n">
        <f aca="false">IF(ISBLANK(B103)," auto ",B103-B102)</f>
        <v>420</v>
      </c>
      <c r="D103" s="51" t="n">
        <v>19.2</v>
      </c>
      <c r="E103" s="60" t="n">
        <f aca="false">IF(ISBLANK(B103)," auto ",C103/D103)</f>
        <v>21.875</v>
      </c>
      <c r="F103" s="53" t="n">
        <v>56.82</v>
      </c>
      <c r="G103" s="54" t="n">
        <f aca="false">IF(ISBLANK(B103)," auto ",F103/D103)</f>
        <v>2.959375</v>
      </c>
      <c r="H103" s="58" t="s">
        <v>123</v>
      </c>
      <c r="I103" s="115" t="s">
        <v>124</v>
      </c>
      <c r="J103" s="115"/>
      <c r="K103" s="115"/>
      <c r="L103" s="115"/>
      <c r="M103" s="115"/>
    </row>
    <row r="104" customFormat="false" ht="12.75" hidden="false" customHeight="false" outlineLevel="0" collapsed="false">
      <c r="A104" s="114" t="n">
        <v>42323</v>
      </c>
      <c r="B104" s="49" t="n">
        <v>211484</v>
      </c>
      <c r="C104" s="50" t="n">
        <f aca="false">IF(ISBLANK(B104)," auto ",B104-B103)</f>
        <v>468</v>
      </c>
      <c r="D104" s="51" t="n">
        <v>20</v>
      </c>
      <c r="E104" s="60" t="n">
        <f aca="false">IF(ISBLANK(B104)," auto ",C104/D104)</f>
        <v>23.4</v>
      </c>
      <c r="F104" s="53" t="n">
        <v>51.98</v>
      </c>
      <c r="G104" s="54" t="n">
        <f aca="false">IF(ISBLANK(B104)," auto ",F104/D104)</f>
        <v>2.599</v>
      </c>
      <c r="H104" s="59" t="s">
        <v>125</v>
      </c>
    </row>
    <row r="105" customFormat="false" ht="12.75" hidden="false" customHeight="false" outlineLevel="0" collapsed="false">
      <c r="A105" s="114" t="n">
        <v>42337</v>
      </c>
      <c r="B105" s="49" t="n">
        <v>211887</v>
      </c>
      <c r="C105" s="50" t="n">
        <f aca="false">IF(ISBLANK(B105)," auto ",B105-B104)</f>
        <v>403</v>
      </c>
      <c r="D105" s="51" t="n">
        <v>18.9</v>
      </c>
      <c r="E105" s="60" t="n">
        <f aca="false">IF(ISBLANK(B105)," auto ",C105/D105)</f>
        <v>21.3227513227513</v>
      </c>
      <c r="F105" s="53" t="n">
        <v>44.97</v>
      </c>
      <c r="G105" s="54" t="n">
        <f aca="false">IF(ISBLANK(B105)," auto ",F105/D105)</f>
        <v>2.37936507936508</v>
      </c>
      <c r="H105" s="59" t="s">
        <v>126</v>
      </c>
    </row>
    <row r="106" customFormat="false" ht="12.75" hidden="false" customHeight="false" outlineLevel="0" collapsed="false">
      <c r="A106" s="114" t="n">
        <v>42349</v>
      </c>
      <c r="B106" s="49" t="n">
        <v>212293</v>
      </c>
      <c r="C106" s="50" t="n">
        <f aca="false">IF(ISBLANK(B106)," auto ",B106-B105)</f>
        <v>406</v>
      </c>
      <c r="D106" s="51" t="n">
        <v>19.7</v>
      </c>
      <c r="E106" s="60" t="n">
        <f aca="false">IF(ISBLANK(B106)," auto ",C106/D106)</f>
        <v>20.6091370558376</v>
      </c>
      <c r="F106" s="53" t="n">
        <v>41.55</v>
      </c>
      <c r="G106" s="54" t="n">
        <f aca="false">IF(ISBLANK(B106)," auto ",F106/D106)</f>
        <v>2.10913705583756</v>
      </c>
      <c r="H106" s="59" t="s">
        <v>127</v>
      </c>
    </row>
    <row r="107" customFormat="false" ht="12.75" hidden="false" customHeight="false" outlineLevel="0" collapsed="false">
      <c r="A107" s="114" t="n">
        <v>42357</v>
      </c>
      <c r="B107" s="62" t="n">
        <v>212716</v>
      </c>
      <c r="C107" s="63" t="n">
        <f aca="false">IF(ISBLANK(B107)," auto ",B107-B106)</f>
        <v>423</v>
      </c>
      <c r="D107" s="64" t="n">
        <v>19.5</v>
      </c>
      <c r="E107" s="65" t="n">
        <f aca="false">IF(ISBLANK(B107)," auto ",C107/D107)</f>
        <v>21.6923076923077</v>
      </c>
      <c r="F107" s="66" t="n">
        <v>41.71</v>
      </c>
      <c r="G107" s="67" t="n">
        <f aca="false">IF(ISBLANK(B107)," auto ",F107/D107)</f>
        <v>2.13897435897436</v>
      </c>
      <c r="H107" s="58" t="s">
        <v>128</v>
      </c>
    </row>
    <row r="108" customFormat="false" ht="12.75" hidden="false" customHeight="false" outlineLevel="0" collapsed="false">
      <c r="A108" s="114" t="n">
        <v>42367</v>
      </c>
      <c r="B108" s="49" t="n">
        <v>213130</v>
      </c>
      <c r="C108" s="50" t="n">
        <f aca="false">IF(ISBLANK(B108)," auto ",B108-B107)</f>
        <v>414</v>
      </c>
      <c r="D108" s="51" t="n">
        <v>19.8</v>
      </c>
      <c r="E108" s="60" t="n">
        <f aca="false">IF(ISBLANK(B108)," auto ",C108/D108)</f>
        <v>20.9090909090909</v>
      </c>
      <c r="F108" s="53" t="n">
        <v>38.99</v>
      </c>
      <c r="G108" s="54" t="n">
        <f aca="false">IF(ISBLANK(B108)," auto ",F108/D108)</f>
        <v>1.96919191919192</v>
      </c>
      <c r="H108" s="59" t="s">
        <v>129</v>
      </c>
    </row>
    <row r="109" customFormat="false" ht="12.75" hidden="false" customHeight="false" outlineLevel="0" collapsed="false">
      <c r="A109" s="114" t="n">
        <v>42372</v>
      </c>
      <c r="B109" s="49" t="n">
        <v>213410</v>
      </c>
      <c r="C109" s="50" t="n">
        <f aca="false">IF(ISBLANK(B109)," auto ",B109-B108)</f>
        <v>280</v>
      </c>
      <c r="D109" s="51" t="n">
        <v>12.6</v>
      </c>
      <c r="E109" s="116" t="n">
        <f aca="false">IF(ISBLANK(B109)," auto ",C109/D109)</f>
        <v>22.2222222222222</v>
      </c>
      <c r="F109" s="53" t="n">
        <v>28.97</v>
      </c>
      <c r="G109" s="54" t="n">
        <f aca="false">IF(ISBLANK(B109)," auto ",F109/D109)</f>
        <v>2.29920634920635</v>
      </c>
      <c r="H109" s="59" t="s">
        <v>130</v>
      </c>
    </row>
    <row r="110" customFormat="false" ht="12.75" hidden="false" customHeight="false" outlineLevel="0" collapsed="false">
      <c r="A110" s="114" t="n">
        <v>42386</v>
      </c>
      <c r="B110" s="49" t="n">
        <v>213814</v>
      </c>
      <c r="C110" s="50" t="n">
        <f aca="false">IF(ISBLANK(B110)," auto ",B110-B109)</f>
        <v>404</v>
      </c>
      <c r="D110" s="51" t="n">
        <v>18.3</v>
      </c>
      <c r="E110" s="116" t="n">
        <f aca="false">IF(ISBLANK(B110)," auto ",C110/D110)</f>
        <v>22.0765027322404</v>
      </c>
      <c r="F110" s="53" t="n">
        <v>41.52</v>
      </c>
      <c r="G110" s="54" t="n">
        <f aca="false">IF(ISBLANK(B110)," auto ",F110/D110)</f>
        <v>2.26885245901639</v>
      </c>
      <c r="H110" s="59" t="s">
        <v>131</v>
      </c>
    </row>
    <row r="111" customFormat="false" ht="12.75" hidden="false" customHeight="false" outlineLevel="0" collapsed="false">
      <c r="A111" s="114" t="n">
        <v>42399</v>
      </c>
      <c r="B111" s="49" t="n">
        <v>214160</v>
      </c>
      <c r="C111" s="50" t="n">
        <f aca="false">IF(ISBLANK(B111)," auto ",B111-B110)</f>
        <v>346</v>
      </c>
      <c r="D111" s="51" t="n">
        <v>15.5</v>
      </c>
      <c r="E111" s="116" t="n">
        <f aca="false">IF(ISBLANK(B111)," auto ",C111/D111)</f>
        <v>22.3225806451613</v>
      </c>
      <c r="F111" s="53" t="n">
        <v>40.75</v>
      </c>
      <c r="G111" s="54" t="n">
        <f aca="false">IF(ISBLANK(B111)," auto ",F111/D111)</f>
        <v>2.62903225806452</v>
      </c>
      <c r="H111" s="59" t="s">
        <v>132</v>
      </c>
    </row>
    <row r="112" customFormat="false" ht="12.75" hidden="false" customHeight="false" outlineLevel="0" collapsed="false">
      <c r="A112" s="114" t="n">
        <v>42410</v>
      </c>
      <c r="B112" s="49" t="n">
        <v>214576</v>
      </c>
      <c r="C112" s="50" t="n">
        <f aca="false">IF(ISBLANK(B112)," auto ",B112-B111)</f>
        <v>416</v>
      </c>
      <c r="D112" s="51" t="n">
        <v>19.1</v>
      </c>
      <c r="E112" s="116" t="n">
        <f aca="false">IF(ISBLANK(B112)," auto ",C112/D112)</f>
        <v>21.7801047120419</v>
      </c>
      <c r="F112" s="53" t="n">
        <v>41.24</v>
      </c>
      <c r="G112" s="54" t="n">
        <f aca="false">IF(ISBLANK(B112)," auto ",F112/D112)</f>
        <v>2.15916230366492</v>
      </c>
      <c r="H112" s="59" t="s">
        <v>133</v>
      </c>
    </row>
    <row r="113" customFormat="false" ht="12.75" hidden="false" customHeight="false" outlineLevel="0" collapsed="false">
      <c r="A113" s="114" t="n">
        <v>42425</v>
      </c>
      <c r="B113" s="49" t="n">
        <v>214964</v>
      </c>
      <c r="C113" s="50" t="n">
        <f aca="false">IF(ISBLANK(B113)," auto ",B113-B112)</f>
        <v>388</v>
      </c>
      <c r="D113" s="51" t="n">
        <v>19.8</v>
      </c>
      <c r="E113" s="116" t="n">
        <f aca="false">IF(ISBLANK(B113)," auto ",C113/D113)</f>
        <v>19.5959595959596</v>
      </c>
      <c r="F113" s="53" t="n">
        <v>37.6</v>
      </c>
      <c r="G113" s="54" t="n">
        <f aca="false">IF(ISBLANK(B113)," auto ",F113/D113)</f>
        <v>1.8989898989899</v>
      </c>
      <c r="H113" s="59" t="s">
        <v>133</v>
      </c>
    </row>
    <row r="114" customFormat="false" ht="12.75" hidden="false" customHeight="false" outlineLevel="0" collapsed="false">
      <c r="A114" s="114" t="n">
        <v>42435</v>
      </c>
      <c r="B114" s="49" t="n">
        <v>215241</v>
      </c>
      <c r="C114" s="50" t="n">
        <f aca="false">IF(ISBLANK(B114)," auto ",B114-B113)</f>
        <v>277</v>
      </c>
      <c r="D114" s="51" t="n">
        <v>11.5</v>
      </c>
      <c r="E114" s="81" t="n">
        <f aca="false">IF(ISBLANK(B114)," auto ",C114/D114)</f>
        <v>24.0869565217391</v>
      </c>
      <c r="F114" s="53" t="n">
        <v>21.04</v>
      </c>
      <c r="G114" s="54" t="n">
        <f aca="false">IF(ISBLANK(B114)," auto ",F114/D114)</f>
        <v>1.8295652173913</v>
      </c>
      <c r="H114" s="59" t="s">
        <v>134</v>
      </c>
      <c r="I114" s="83" t="n">
        <f aca="false">AVERAGE(E112:E114)</f>
        <v>21.8210069432469</v>
      </c>
    </row>
    <row r="115" customFormat="false" ht="12.75" hidden="false" customHeight="false" outlineLevel="0" collapsed="false">
      <c r="A115" s="114" t="n">
        <v>42449</v>
      </c>
      <c r="B115" s="49" t="n">
        <f aca="false">B116-428.3</f>
        <v>215653.7</v>
      </c>
      <c r="C115" s="50" t="n">
        <f aca="false">IF(ISBLANK(B115)," auto ",B115-B114)</f>
        <v>412.700000000012</v>
      </c>
      <c r="D115" s="51" t="n">
        <v>19.5</v>
      </c>
      <c r="E115" s="116" t="n">
        <f aca="false">IF(ISBLANK(B115)," auto ",C115/D115)</f>
        <v>21.1641025641032</v>
      </c>
      <c r="F115" s="53" t="n">
        <v>49.32</v>
      </c>
      <c r="G115" s="54" t="n">
        <f aca="false">IF(ISBLANK(B115)," auto ",F115/D115)</f>
        <v>2.52923076923077</v>
      </c>
      <c r="H115" s="59" t="s">
        <v>135</v>
      </c>
    </row>
    <row r="116" customFormat="false" ht="12.75" hidden="false" customHeight="false" outlineLevel="0" collapsed="false">
      <c r="A116" s="114" t="n">
        <v>42461</v>
      </c>
      <c r="B116" s="49" t="n">
        <v>216082</v>
      </c>
      <c r="C116" s="50" t="n">
        <f aca="false">IF(ISBLANK(B116)," auto ",B116-B115)</f>
        <v>428.299999999988</v>
      </c>
      <c r="D116" s="51" t="n">
        <v>19.3</v>
      </c>
      <c r="E116" s="116" t="n">
        <f aca="false">IF(ISBLANK(B116)," auto ",C116/D116)</f>
        <v>22.191709844559</v>
      </c>
      <c r="F116" s="53" t="n">
        <v>41.86</v>
      </c>
      <c r="G116" s="54" t="n">
        <f aca="false">IF(ISBLANK(B116)," auto ",F116/D116)</f>
        <v>2.16891191709845</v>
      </c>
      <c r="H116" s="59" t="s">
        <v>136</v>
      </c>
    </row>
    <row r="117" customFormat="false" ht="12.75" hidden="false" customHeight="false" outlineLevel="0" collapsed="false">
      <c r="A117" s="114" t="n">
        <v>42481</v>
      </c>
      <c r="B117" s="49" t="n">
        <v>216499</v>
      </c>
      <c r="C117" s="50" t="n">
        <f aca="false">IF(ISBLANK(B117)," auto ",B117-B116)</f>
        <v>417</v>
      </c>
      <c r="D117" s="51" t="n">
        <v>19.3</v>
      </c>
      <c r="E117" s="116" t="n">
        <f aca="false">IF(ISBLANK(B117)," auto ",C117/D117)</f>
        <v>21.6062176165803</v>
      </c>
      <c r="F117" s="53" t="n">
        <v>39.93</v>
      </c>
      <c r="G117" s="54" t="n">
        <f aca="false">IF(ISBLANK(B117)," auto ",F117/D117)</f>
        <v>2.06891191709845</v>
      </c>
      <c r="H117" s="59" t="s">
        <v>137</v>
      </c>
    </row>
    <row r="118" customFormat="false" ht="12.75" hidden="false" customHeight="false" outlineLevel="0" collapsed="false">
      <c r="A118" s="114" t="n">
        <v>42492</v>
      </c>
      <c r="B118" s="49" t="n">
        <v>216913</v>
      </c>
      <c r="C118" s="50" t="n">
        <f aca="false">IF(ISBLANK(B118)," auto ",B118-B117)</f>
        <v>414</v>
      </c>
      <c r="D118" s="51" t="n">
        <v>19.7</v>
      </c>
      <c r="E118" s="116" t="n">
        <f aca="false">IF(ISBLANK(B118)," auto ",C118/D118)</f>
        <v>21.0152284263959</v>
      </c>
      <c r="F118" s="53" t="n">
        <v>34.06</v>
      </c>
      <c r="G118" s="54" t="n">
        <f aca="false">IF(ISBLANK(B118)," auto ",F118/D118)</f>
        <v>1.72893401015228</v>
      </c>
      <c r="H118" s="59" t="s">
        <v>138</v>
      </c>
    </row>
    <row r="119" customFormat="false" ht="12.75" hidden="false" customHeight="false" outlineLevel="0" collapsed="false">
      <c r="A119" s="114" t="n">
        <v>42499</v>
      </c>
      <c r="B119" s="49" t="n">
        <v>217386</v>
      </c>
      <c r="C119" s="50" t="n">
        <f aca="false">IF(ISBLANK(B119)," auto ",B119-B118)</f>
        <v>473</v>
      </c>
      <c r="D119" s="51" t="n">
        <v>19.5</v>
      </c>
      <c r="E119" s="81" t="n">
        <f aca="false">IF(ISBLANK(B119)," auto ",C119/D119)</f>
        <v>24.2564102564103</v>
      </c>
      <c r="F119" s="53" t="n">
        <v>44.25</v>
      </c>
      <c r="G119" s="54" t="n">
        <f aca="false">IF(ISBLANK(B119)," auto ",F119/D119)</f>
        <v>2.26923076923077</v>
      </c>
      <c r="H119" s="58" t="s">
        <v>139</v>
      </c>
    </row>
    <row r="120" customFormat="false" ht="12.75" hidden="false" customHeight="false" outlineLevel="0" collapsed="false">
      <c r="A120" s="114" t="n">
        <v>42510</v>
      </c>
      <c r="B120" s="49" t="n">
        <v>217793</v>
      </c>
      <c r="C120" s="50" t="n">
        <f aca="false">IF(ISBLANK(B120)," auto ",B120-B119)</f>
        <v>407</v>
      </c>
      <c r="D120" s="51" t="n">
        <v>19.4</v>
      </c>
      <c r="E120" s="116" t="n">
        <f aca="false">IF(ISBLANK(B120)," auto ",C120/D120)</f>
        <v>20.979381443299</v>
      </c>
      <c r="F120" s="53" t="n">
        <v>45.18</v>
      </c>
      <c r="G120" s="54" t="n">
        <f aca="false">IF(ISBLANK(B120)," auto ",F120/D120)</f>
        <v>2.32886597938144</v>
      </c>
      <c r="H120" s="59" t="s">
        <v>140</v>
      </c>
    </row>
    <row r="121" customFormat="false" ht="12.75" hidden="false" customHeight="false" outlineLevel="0" collapsed="false">
      <c r="A121" s="117" t="n">
        <v>42528</v>
      </c>
      <c r="B121" s="49" t="n">
        <v>218191</v>
      </c>
      <c r="C121" s="50" t="n">
        <f aca="false">IF(ISBLANK(B121)," auto ",B121-B120)</f>
        <v>398</v>
      </c>
      <c r="D121" s="51" t="n">
        <v>19.4</v>
      </c>
      <c r="E121" s="116" t="n">
        <f aca="false">IF(ISBLANK(B121)," auto ",C121/D121)</f>
        <v>20.5154639175258</v>
      </c>
      <c r="F121" s="53" t="n">
        <v>44.61</v>
      </c>
      <c r="G121" s="54" t="n">
        <f aca="false">IF(ISBLANK(B121)," auto ",F121/D121)</f>
        <v>2.29948453608247</v>
      </c>
      <c r="H121" s="58" t="s">
        <v>141</v>
      </c>
    </row>
    <row r="122" customFormat="false" ht="12.75" hidden="false" customHeight="false" outlineLevel="0" collapsed="false">
      <c r="A122" s="117" t="n">
        <v>42538</v>
      </c>
      <c r="B122" s="49" t="n">
        <v>218567</v>
      </c>
      <c r="C122" s="50" t="n">
        <f aca="false">IF(ISBLANK(B122)," auto ",B122-B121)</f>
        <v>376</v>
      </c>
      <c r="D122" s="51" t="n">
        <v>18.2</v>
      </c>
      <c r="E122" s="116" t="n">
        <f aca="false">IF(ISBLANK(B122)," auto ",C122/D122)</f>
        <v>20.6593406593407</v>
      </c>
      <c r="F122" s="53" t="n">
        <v>45.49</v>
      </c>
      <c r="G122" s="54" t="n">
        <f aca="false">IF(ISBLANK(B122)," auto ",F122/D122)</f>
        <v>2.49945054945055</v>
      </c>
      <c r="H122" s="59" t="s">
        <v>142</v>
      </c>
    </row>
    <row r="123" customFormat="false" ht="12.75" hidden="false" customHeight="false" outlineLevel="0" collapsed="false">
      <c r="A123" s="117" t="n">
        <v>42547</v>
      </c>
      <c r="B123" s="49" t="n">
        <v>218955</v>
      </c>
      <c r="C123" s="50" t="n">
        <f aca="false">IF(ISBLANK(B123)," auto ",B123-B122)</f>
        <v>388</v>
      </c>
      <c r="D123" s="51" t="n">
        <v>19.9</v>
      </c>
      <c r="E123" s="116" t="n">
        <f aca="false">IF(ISBLANK(B123)," auto ",C123/D123)</f>
        <v>19.4974874371859</v>
      </c>
      <c r="F123" s="53" t="n">
        <v>53.11</v>
      </c>
      <c r="G123" s="54" t="n">
        <f aca="false">IF(ISBLANK(B123)," auto ",F123/D123)</f>
        <v>2.66884422110553</v>
      </c>
      <c r="H123" s="59" t="s">
        <v>143</v>
      </c>
    </row>
    <row r="124" customFormat="false" ht="12.75" hidden="false" customHeight="false" outlineLevel="0" collapsed="false">
      <c r="A124" s="117" t="n">
        <v>42554</v>
      </c>
      <c r="B124" s="49" t="n">
        <v>219335</v>
      </c>
      <c r="C124" s="50" t="n">
        <f aca="false">IF(ISBLANK(B124)," auto ",B124-B123)</f>
        <v>380</v>
      </c>
      <c r="D124" s="51" t="n">
        <v>18</v>
      </c>
      <c r="E124" s="116" t="n">
        <f aca="false">IF(ISBLANK(B124)," auto ",C124/D124)</f>
        <v>21.1111111111111</v>
      </c>
      <c r="F124" s="53" t="n">
        <v>42.46</v>
      </c>
      <c r="G124" s="54" t="n">
        <f aca="false">IF(ISBLANK(B124)," auto ",F124/D124)</f>
        <v>2.35888888888889</v>
      </c>
      <c r="H124" s="59" t="s">
        <v>144</v>
      </c>
    </row>
    <row r="125" customFormat="false" ht="12.75" hidden="false" customHeight="false" outlineLevel="0" collapsed="false">
      <c r="A125" s="117" t="n">
        <v>42563</v>
      </c>
      <c r="B125" s="49" t="n">
        <v>219758</v>
      </c>
      <c r="C125" s="50" t="n">
        <f aca="false">IF(ISBLANK(B125)," auto ",B125-B124)</f>
        <v>423</v>
      </c>
      <c r="D125" s="51" t="n">
        <v>18.8</v>
      </c>
      <c r="E125" s="116" t="n">
        <f aca="false">IF(ISBLANK(B125)," auto ",C125/D125)</f>
        <v>22.5</v>
      </c>
      <c r="F125" s="53" t="n">
        <v>48.11</v>
      </c>
      <c r="G125" s="54" t="n">
        <f aca="false">IF(ISBLANK(B125)," auto ",F125/D125)</f>
        <v>2.55904255319149</v>
      </c>
      <c r="H125" s="59" t="s">
        <v>145</v>
      </c>
    </row>
    <row r="126" customFormat="false" ht="12.75" hidden="false" customHeight="false" outlineLevel="0" collapsed="false">
      <c r="A126" s="117" t="n">
        <v>42571</v>
      </c>
      <c r="B126" s="49" t="n">
        <v>220058</v>
      </c>
      <c r="C126" s="50" t="n">
        <f aca="false">IF(ISBLANK(B126)," auto ",B126-B125)</f>
        <v>300</v>
      </c>
      <c r="D126" s="51" t="n">
        <v>14.6</v>
      </c>
      <c r="E126" s="116" t="n">
        <f aca="false">IF(ISBLANK(B126)," auto ",C126/D126)</f>
        <v>20.5479452054795</v>
      </c>
      <c r="F126" s="53" t="n">
        <v>35.91</v>
      </c>
      <c r="G126" s="54" t="n">
        <f aca="false">IF(ISBLANK(B126)," auto ",F126/D126)</f>
        <v>2.45958904109589</v>
      </c>
      <c r="H126" s="59" t="s">
        <v>146</v>
      </c>
    </row>
    <row r="127" customFormat="false" ht="12.75" hidden="false" customHeight="false" outlineLevel="0" collapsed="false">
      <c r="A127" s="117" t="n">
        <v>42575</v>
      </c>
      <c r="B127" s="49" t="n">
        <v>220488</v>
      </c>
      <c r="C127" s="50" t="n">
        <f aca="false">IF(ISBLANK(B127)," auto ",B127-B126)</f>
        <v>430</v>
      </c>
      <c r="D127" s="51" t="n">
        <v>19.5</v>
      </c>
      <c r="E127" s="116" t="n">
        <f aca="false">IF(ISBLANK(B127)," auto ",C127/D127)</f>
        <v>22.0512820512821</v>
      </c>
      <c r="F127" s="53" t="n">
        <v>54</v>
      </c>
      <c r="G127" s="54" t="n">
        <f aca="false">IF(ISBLANK(B127)," auto ",F127/D127)</f>
        <v>2.76923076923077</v>
      </c>
      <c r="H127" s="59" t="s">
        <v>147</v>
      </c>
    </row>
    <row r="128" customFormat="false" ht="12.75" hidden="false" customHeight="false" outlineLevel="0" collapsed="false">
      <c r="A128" s="117" t="n">
        <v>42585</v>
      </c>
      <c r="B128" s="49" t="n">
        <v>220875</v>
      </c>
      <c r="C128" s="50" t="n">
        <f aca="false">IF(ISBLANK(B128)," auto ",B128-B127)</f>
        <v>387</v>
      </c>
      <c r="D128" s="51" t="n">
        <v>18.5</v>
      </c>
      <c r="E128" s="116" t="n">
        <f aca="false">IF(ISBLANK(B128)," auto ",C128/D128)</f>
        <v>20.9189189189189</v>
      </c>
      <c r="F128" s="53" t="n">
        <v>44.38</v>
      </c>
      <c r="G128" s="54" t="n">
        <f aca="false">IF(ISBLANK(B128)," auto ",F128/D128)</f>
        <v>2.39891891891892</v>
      </c>
      <c r="H128" s="59" t="s">
        <v>148</v>
      </c>
    </row>
    <row r="129" customFormat="false" ht="12.75" hidden="false" customHeight="false" outlineLevel="0" collapsed="false">
      <c r="A129" s="117" t="n">
        <v>42592</v>
      </c>
      <c r="B129" s="49" t="n">
        <v>221324</v>
      </c>
      <c r="C129" s="50" t="n">
        <f aca="false">IF(ISBLANK(B129)," auto ",B129-B128)</f>
        <v>449</v>
      </c>
      <c r="D129" s="51" t="n">
        <v>19.8</v>
      </c>
      <c r="E129" s="116" t="n">
        <f aca="false">IF(ISBLANK(B129)," auto ",C129/D129)</f>
        <v>22.6767676767677</v>
      </c>
      <c r="F129" s="53" t="n">
        <v>54.03</v>
      </c>
      <c r="G129" s="54" t="n">
        <f aca="false">IF(ISBLANK(B129)," auto ",F129/D129)</f>
        <v>2.72878787878788</v>
      </c>
      <c r="H129" s="59" t="s">
        <v>149</v>
      </c>
    </row>
    <row r="130" customFormat="false" ht="12.75" hidden="false" customHeight="false" outlineLevel="0" collapsed="false">
      <c r="A130" s="117" t="n">
        <v>42594</v>
      </c>
      <c r="B130" s="49" t="n">
        <v>221750</v>
      </c>
      <c r="C130" s="50" t="n">
        <f aca="false">IF(ISBLANK(B130)," auto ",B130-B129)</f>
        <v>426</v>
      </c>
      <c r="D130" s="51" t="n">
        <v>16.7</v>
      </c>
      <c r="E130" s="81" t="n">
        <f aca="false">IF(ISBLANK(B130)," auto ",C130/D130)</f>
        <v>25.5089820359281</v>
      </c>
      <c r="F130" s="53" t="n">
        <v>43.91</v>
      </c>
      <c r="G130" s="54" t="n">
        <f aca="false">IF(ISBLANK(B130)," auto ",F130/D130)</f>
        <v>2.62934131736527</v>
      </c>
      <c r="H130" s="59" t="s">
        <v>150</v>
      </c>
    </row>
    <row r="131" customFormat="false" ht="12.75" hidden="false" customHeight="false" outlineLevel="0" collapsed="false">
      <c r="A131" s="117" t="n">
        <v>42599</v>
      </c>
      <c r="B131" s="49" t="n">
        <v>222178</v>
      </c>
      <c r="C131" s="50" t="n">
        <f aca="false">IF(ISBLANK(B131)," auto ",B131-B130)</f>
        <v>428</v>
      </c>
      <c r="D131" s="51" t="n">
        <v>18.4</v>
      </c>
      <c r="E131" s="116" t="n">
        <f aca="false">IF(ISBLANK(B131)," auto ",C131/D131)</f>
        <v>23.2608695652174</v>
      </c>
      <c r="F131" s="53" t="n">
        <v>47.82</v>
      </c>
      <c r="G131" s="54" t="n">
        <f aca="false">IF(ISBLANK(B131)," auto ",F131/D131)</f>
        <v>2.59891304347826</v>
      </c>
      <c r="H131" s="59" t="s">
        <v>151</v>
      </c>
    </row>
    <row r="132" customFormat="false" ht="12.75" hidden="false" customHeight="false" outlineLevel="0" collapsed="false">
      <c r="A132" s="117" t="n">
        <v>42609</v>
      </c>
      <c r="B132" s="49" t="n">
        <v>222557</v>
      </c>
      <c r="C132" s="50" t="n">
        <f aca="false">IF(ISBLANK(B132)," auto ",B132-B131)</f>
        <v>379</v>
      </c>
      <c r="D132" s="51" t="n">
        <v>19</v>
      </c>
      <c r="E132" s="116" t="n">
        <f aca="false">IF(ISBLANK(B132)," auto ",C132/D132)</f>
        <v>19.9473684210526</v>
      </c>
      <c r="F132" s="53" t="n">
        <v>47.48</v>
      </c>
      <c r="G132" s="54" t="n">
        <f aca="false">IF(ISBLANK(B132)," auto ",F132/D132)</f>
        <v>2.49894736842105</v>
      </c>
      <c r="H132" s="59" t="s">
        <v>137</v>
      </c>
      <c r="I132" s="118" t="n">
        <f aca="false">AVERAGE(E109:E132)</f>
        <v>21.7705380658551</v>
      </c>
      <c r="J132" s="0" t="s">
        <v>152</v>
      </c>
    </row>
    <row r="133" customFormat="false" ht="12.75" hidden="false" customHeight="false" outlineLevel="0" collapsed="false">
      <c r="A133" s="117" t="n">
        <v>42617</v>
      </c>
      <c r="B133" s="49" t="n">
        <v>222977</v>
      </c>
      <c r="C133" s="50" t="n">
        <f aca="false">IF(ISBLANK(B133)," auto ",B133-B132)</f>
        <v>420</v>
      </c>
      <c r="D133" s="51" t="n">
        <v>19</v>
      </c>
      <c r="E133" s="60" t="n">
        <f aca="false">IF(ISBLANK(B133)," auto ",C133/D133)</f>
        <v>22.1052631578947</v>
      </c>
      <c r="F133" s="53" t="n">
        <v>51.29</v>
      </c>
      <c r="G133" s="54" t="n">
        <f aca="false">IF(ISBLANK(B133)," auto ",F133/D133)</f>
        <v>2.69947368421053</v>
      </c>
      <c r="H133" s="59" t="s">
        <v>153</v>
      </c>
    </row>
    <row r="134" customFormat="false" ht="12.75" hidden="false" customHeight="false" outlineLevel="0" collapsed="false">
      <c r="A134" s="117" t="n">
        <v>42622</v>
      </c>
      <c r="B134" s="49" t="n">
        <v>223368</v>
      </c>
      <c r="C134" s="50" t="n">
        <f aca="false">IF(ISBLANK(B134)," auto ",B134-B133)</f>
        <v>391</v>
      </c>
      <c r="D134" s="51" t="n">
        <v>17</v>
      </c>
      <c r="E134" s="60" t="n">
        <f aca="false">IF(ISBLANK(B134)," auto ",C134/D134)</f>
        <v>23</v>
      </c>
      <c r="F134" s="53" t="n">
        <v>42.83</v>
      </c>
      <c r="G134" s="54" t="n">
        <f aca="false">IF(ISBLANK(B134)," auto ",F134/D134)</f>
        <v>2.51941176470588</v>
      </c>
      <c r="H134" s="59" t="s">
        <v>154</v>
      </c>
    </row>
    <row r="135" customFormat="false" ht="12.75" hidden="false" customHeight="false" outlineLevel="0" collapsed="false">
      <c r="A135" s="117" t="n">
        <v>42627</v>
      </c>
      <c r="B135" s="49" t="n">
        <v>223691</v>
      </c>
      <c r="C135" s="50" t="n">
        <f aca="false">IF(ISBLANK(B135)," auto ",B135-B134)</f>
        <v>323</v>
      </c>
      <c r="D135" s="51" t="n">
        <v>16</v>
      </c>
      <c r="E135" s="60" t="n">
        <f aca="false">IF(ISBLANK(B135)," auto ",C135/D135)</f>
        <v>20.1875</v>
      </c>
      <c r="F135" s="53" t="n">
        <v>38.71</v>
      </c>
      <c r="G135" s="54" t="n">
        <f aca="false">IF(ISBLANK(B135)," auto ",F135/D135)</f>
        <v>2.419375</v>
      </c>
      <c r="H135" s="59" t="s">
        <v>155</v>
      </c>
    </row>
    <row r="136" customFormat="false" ht="12.75" hidden="false" customHeight="false" outlineLevel="0" collapsed="false">
      <c r="A136" s="117" t="n">
        <v>42631</v>
      </c>
      <c r="B136" s="49" t="n">
        <v>224056</v>
      </c>
      <c r="C136" s="50" t="n">
        <f aca="false">IF(ISBLANK(B136)," auto ",B136-B135)</f>
        <v>365</v>
      </c>
      <c r="D136" s="51" t="n">
        <v>17</v>
      </c>
      <c r="E136" s="60" t="n">
        <f aca="false">IF(ISBLANK(B136)," auto ",C136/D136)</f>
        <v>21.4705882352941</v>
      </c>
      <c r="F136" s="53" t="n">
        <v>38.92</v>
      </c>
      <c r="G136" s="54" t="n">
        <f aca="false">IF(ISBLANK(B136)," auto ",F136/D136)</f>
        <v>2.28941176470588</v>
      </c>
      <c r="H136" s="59" t="s">
        <v>156</v>
      </c>
    </row>
    <row r="137" customFormat="false" ht="12.75" hidden="false" customHeight="false" outlineLevel="0" collapsed="false">
      <c r="A137" s="117" t="n">
        <v>42640</v>
      </c>
      <c r="B137" s="49" t="n">
        <v>224489</v>
      </c>
      <c r="C137" s="50" t="n">
        <f aca="false">IF(ISBLANK(B137)," auto ",B137-B136)</f>
        <v>433</v>
      </c>
      <c r="D137" s="51" t="n">
        <v>19.4</v>
      </c>
      <c r="E137" s="60" t="n">
        <f aca="false">IF(ISBLANK(B137)," auto ",C137/D137)</f>
        <v>22.319587628866</v>
      </c>
      <c r="F137" s="53" t="n">
        <v>44.99</v>
      </c>
      <c r="G137" s="54" t="n">
        <f aca="false">IF(ISBLANK(B137)," auto ",F137/D137)</f>
        <v>2.31907216494845</v>
      </c>
      <c r="H137" s="59" t="s">
        <v>157</v>
      </c>
      <c r="I137" s="119" t="n">
        <f aca="false">AVERAGE(E109:E137)</f>
        <v>21.7784776759509</v>
      </c>
      <c r="J137" s="0" t="s">
        <v>152</v>
      </c>
    </row>
    <row r="138" customFormat="false" ht="12.75" hidden="false" customHeight="false" outlineLevel="0" collapsed="false">
      <c r="A138" s="117" t="n">
        <v>42644</v>
      </c>
      <c r="B138" s="49" t="n">
        <v>224939</v>
      </c>
      <c r="C138" s="50" t="n">
        <f aca="false">IF(ISBLANK(B138)," auto ",B138-B137)</f>
        <v>450</v>
      </c>
      <c r="D138" s="51" t="n">
        <v>18.4</v>
      </c>
      <c r="E138" s="81" t="n">
        <f aca="false">IF(ISBLANK(B138)," auto ",C138/D138)</f>
        <v>24.4565217391304</v>
      </c>
      <c r="F138" s="53" t="n">
        <v>43.59</v>
      </c>
      <c r="G138" s="54" t="n">
        <f aca="false">IF(ISBLANK(B138)," auto ",F138/D138)</f>
        <v>2.36902173913044</v>
      </c>
      <c r="H138" s="59" t="s">
        <v>158</v>
      </c>
    </row>
    <row r="139" customFormat="false" ht="12.75" hidden="false" customHeight="false" outlineLevel="0" collapsed="false">
      <c r="A139" s="117" t="n">
        <v>42645</v>
      </c>
      <c r="B139" s="49" t="n">
        <v>225418</v>
      </c>
      <c r="C139" s="50" t="n">
        <f aca="false">IF(ISBLANK(B139)," auto ",B139-B138)</f>
        <v>479</v>
      </c>
      <c r="D139" s="51" t="n">
        <v>18.6</v>
      </c>
      <c r="E139" s="81" t="n">
        <f aca="false">IF(ISBLANK(B139)," auto ",C139/D139)</f>
        <v>25.752688172043</v>
      </c>
      <c r="F139" s="53" t="n">
        <v>49.65</v>
      </c>
      <c r="G139" s="54" t="n">
        <f aca="false">IF(ISBLANK(B139)," auto ",F139/D139)</f>
        <v>2.66935483870968</v>
      </c>
      <c r="H139" s="59" t="s">
        <v>154</v>
      </c>
    </row>
    <row r="140" customFormat="false" ht="12.75" hidden="false" customHeight="false" outlineLevel="0" collapsed="false">
      <c r="A140" s="117" t="n">
        <v>42656</v>
      </c>
      <c r="B140" s="49" t="n">
        <v>225800</v>
      </c>
      <c r="C140" s="50" t="n">
        <f aca="false">IF(ISBLANK(B140)," auto ",B140-B139)</f>
        <v>382</v>
      </c>
      <c r="D140" s="51" t="n">
        <v>17.9</v>
      </c>
      <c r="E140" s="60" t="n">
        <f aca="false">IF(ISBLANK(B140)," auto ",C140/D140)</f>
        <v>21.340782122905</v>
      </c>
      <c r="F140" s="53" t="n">
        <v>42.94</v>
      </c>
      <c r="G140" s="54" t="n">
        <f aca="false">IF(ISBLANK(B140)," auto ",F140/D140)</f>
        <v>2.39888268156425</v>
      </c>
      <c r="H140" s="59" t="s">
        <v>159</v>
      </c>
      <c r="J140" s="83" t="n">
        <f aca="false">AVERAGE(E138:E139)</f>
        <v>25.1046049555867</v>
      </c>
    </row>
    <row r="141" customFormat="false" ht="12.75" hidden="false" customHeight="false" outlineLevel="0" collapsed="false">
      <c r="A141" s="117" t="n">
        <v>42665</v>
      </c>
      <c r="B141" s="49" t="n">
        <v>226190</v>
      </c>
      <c r="C141" s="50" t="n">
        <f aca="false">IF(ISBLANK(B141)," auto ",B141-B140)</f>
        <v>390</v>
      </c>
      <c r="D141" s="51" t="n">
        <v>18.5</v>
      </c>
      <c r="E141" s="60" t="n">
        <f aca="false">IF(ISBLANK(B141)," auto ",C141/D141)</f>
        <v>21.0810810810811</v>
      </c>
      <c r="F141" s="53" t="n">
        <v>42.53</v>
      </c>
      <c r="G141" s="54" t="n">
        <f aca="false">IF(ISBLANK(B141)," auto ",F141/D141)</f>
        <v>2.29891891891892</v>
      </c>
      <c r="H141" s="59" t="s">
        <v>160</v>
      </c>
    </row>
    <row r="142" customFormat="false" ht="12.75" hidden="false" customHeight="false" outlineLevel="0" collapsed="false">
      <c r="A142" s="117" t="n">
        <v>42672</v>
      </c>
      <c r="B142" s="49" t="n">
        <v>226630</v>
      </c>
      <c r="C142" s="50" t="n">
        <f aca="false">IF(ISBLANK(B142)," auto ",B142-B141)</f>
        <v>440</v>
      </c>
      <c r="D142" s="51" t="n">
        <v>18.2</v>
      </c>
      <c r="E142" s="81" t="n">
        <f aca="false">IF(ISBLANK(B142)," auto ",C142/D142)</f>
        <v>24.1758241758242</v>
      </c>
      <c r="F142" s="53" t="n">
        <v>46.76</v>
      </c>
      <c r="G142" s="54" t="n">
        <f aca="false">IF(ISBLANK(B142)," auto ",F142/D142)</f>
        <v>2.56923076923077</v>
      </c>
      <c r="H142" s="59" t="s">
        <v>161</v>
      </c>
    </row>
    <row r="143" customFormat="false" ht="12.75" hidden="false" customHeight="false" outlineLevel="0" collapsed="false">
      <c r="A143" s="117" t="n">
        <v>42683</v>
      </c>
      <c r="B143" s="49" t="n">
        <v>227022</v>
      </c>
      <c r="C143" s="50" t="n">
        <f aca="false">IF(ISBLANK(B143)," auto ",B143-B142)</f>
        <v>392</v>
      </c>
      <c r="D143" s="51" t="n">
        <v>19</v>
      </c>
      <c r="E143" s="60" t="n">
        <f aca="false">IF(ISBLANK(B143)," auto ",C143/D143)</f>
        <v>20.6315789473684</v>
      </c>
      <c r="F143" s="53" t="n">
        <v>48.81</v>
      </c>
      <c r="G143" s="54" t="n">
        <f aca="false">IF(ISBLANK(B143)," auto ",F143/D143)</f>
        <v>2.56894736842105</v>
      </c>
      <c r="H143" s="58" t="s">
        <v>162</v>
      </c>
    </row>
    <row r="144" customFormat="false" ht="12.75" hidden="false" customHeight="false" outlineLevel="0" collapsed="false">
      <c r="A144" s="117" t="n">
        <v>42695</v>
      </c>
      <c r="B144" s="49" t="n">
        <v>227409</v>
      </c>
      <c r="C144" s="50" t="n">
        <f aca="false">IF(ISBLANK(B144)," auto ",B144-B143)</f>
        <v>387</v>
      </c>
      <c r="D144" s="51" t="n">
        <v>18.8</v>
      </c>
      <c r="E144" s="60" t="n">
        <f aca="false">IF(ISBLANK(B144)," auto ",C144/D144)</f>
        <v>20.5851063829787</v>
      </c>
      <c r="F144" s="53" t="n">
        <v>46.42</v>
      </c>
      <c r="G144" s="54" t="n">
        <f aca="false">IF(ISBLANK(B144)," auto ",F144/D144)</f>
        <v>2.46914893617021</v>
      </c>
      <c r="H144" s="59" t="s">
        <v>163</v>
      </c>
    </row>
    <row r="145" customFormat="false" ht="12.75" hidden="false" customHeight="false" outlineLevel="0" collapsed="false">
      <c r="A145" s="117" t="n">
        <v>42705</v>
      </c>
      <c r="B145" s="49" t="n">
        <v>227794</v>
      </c>
      <c r="C145" s="50" t="n">
        <f aca="false">IF(ISBLANK(B145)," auto ",B145-B144)</f>
        <v>385</v>
      </c>
      <c r="D145" s="51" t="n">
        <v>17.9</v>
      </c>
      <c r="E145" s="60" t="n">
        <f aca="false">IF(ISBLANK(B145)," auto ",C145/D145)</f>
        <v>21.5083798882682</v>
      </c>
      <c r="F145" s="53" t="n">
        <v>49.57</v>
      </c>
      <c r="G145" s="54" t="n">
        <f aca="false">IF(ISBLANK(B145)," auto ",F145/D145)</f>
        <v>2.76927374301676</v>
      </c>
      <c r="H145" s="59" t="s">
        <v>164</v>
      </c>
    </row>
    <row r="146" customFormat="false" ht="14.25" hidden="false" customHeight="false" outlineLevel="0" collapsed="false">
      <c r="A146" s="117" t="n">
        <v>42712</v>
      </c>
      <c r="B146" s="49" t="n">
        <v>228134</v>
      </c>
      <c r="C146" s="50" t="n">
        <f aca="false">IF(ISBLANK(B146)," auto ",B146-B145)</f>
        <v>340</v>
      </c>
      <c r="D146" s="51" t="n">
        <v>16.6</v>
      </c>
      <c r="E146" s="60" t="n">
        <f aca="false">IF(ISBLANK(B146)," auto ",C146/D146)</f>
        <v>20.4819277108434</v>
      </c>
      <c r="F146" s="53" t="n">
        <v>41.48</v>
      </c>
      <c r="G146" s="54" t="n">
        <f aca="false">IF(ISBLANK(B146)," auto ",F146/D146)</f>
        <v>2.49879518072289</v>
      </c>
      <c r="H146" s="59" t="s">
        <v>165</v>
      </c>
    </row>
    <row r="147" customFormat="false" ht="15.6" hidden="false" customHeight="true" outlineLevel="0" collapsed="false">
      <c r="A147" s="117" t="n">
        <v>42721</v>
      </c>
      <c r="B147" s="49" t="n">
        <v>228466</v>
      </c>
      <c r="C147" s="50" t="n">
        <f aca="false">IF(ISBLANK(B147)," auto ",B147-B146)</f>
        <v>332</v>
      </c>
      <c r="D147" s="51" t="n">
        <v>16.4</v>
      </c>
      <c r="E147" s="60" t="n">
        <f aca="false">IF(ISBLANK(B147)," auto ",C147/D147)</f>
        <v>20.2439024390244</v>
      </c>
      <c r="F147" s="53" t="n">
        <v>39.35</v>
      </c>
      <c r="G147" s="54" t="n">
        <f aca="false">IF(ISBLANK(B147)," auto ",F147/D147)</f>
        <v>2.39939024390244</v>
      </c>
      <c r="H147" s="58" t="s">
        <v>166</v>
      </c>
    </row>
    <row r="148" customFormat="false" ht="12.75" hidden="false" customHeight="false" outlineLevel="0" collapsed="false">
      <c r="A148" s="117" t="n">
        <v>42731</v>
      </c>
      <c r="B148" s="49" t="n">
        <v>228835</v>
      </c>
      <c r="C148" s="50" t="n">
        <f aca="false">IF(ISBLANK(B148)," auto ",B148-B147)</f>
        <v>369</v>
      </c>
      <c r="D148" s="51" t="n">
        <v>19</v>
      </c>
      <c r="E148" s="60" t="n">
        <f aca="false">IF(ISBLANK(B148)," auto ",C148/D148)</f>
        <v>19.421052631579</v>
      </c>
      <c r="F148" s="53" t="n">
        <v>46.54</v>
      </c>
      <c r="G148" s="54" t="n">
        <f aca="false">IF(ISBLANK(B148)," auto ",F148/D148)</f>
        <v>2.44947368421053</v>
      </c>
      <c r="H148" s="59" t="s">
        <v>167</v>
      </c>
    </row>
    <row r="149" customFormat="false" ht="12.75" hidden="false" customHeight="false" outlineLevel="0" collapsed="false">
      <c r="A149" s="117" t="n">
        <v>42744</v>
      </c>
      <c r="B149" s="49" t="n">
        <v>229251</v>
      </c>
      <c r="C149" s="50" t="n">
        <f aca="false">IF(ISBLANK(B149)," auto ",B149-B148)</f>
        <v>416</v>
      </c>
      <c r="D149" s="51" t="n">
        <v>19.3</v>
      </c>
      <c r="E149" s="60" t="n">
        <f aca="false">IF(ISBLANK(B149)," auto ",C149/D149)</f>
        <v>21.5544041450777</v>
      </c>
      <c r="F149" s="53" t="n">
        <v>50.36</v>
      </c>
      <c r="G149" s="54" t="n">
        <f aca="false">IF(ISBLANK(B149)," auto ",F149/D149)</f>
        <v>2.60932642487047</v>
      </c>
      <c r="H149" s="59" t="s">
        <v>168</v>
      </c>
    </row>
    <row r="150" customFormat="false" ht="12.75" hidden="false" customHeight="false" outlineLevel="0" collapsed="false">
      <c r="A150" s="117" t="n">
        <v>42750</v>
      </c>
      <c r="B150" s="49" t="n">
        <v>229611</v>
      </c>
      <c r="C150" s="50" t="n">
        <f aca="false">IF(ISBLANK(B150)," auto ",B150-B149)</f>
        <v>360</v>
      </c>
      <c r="D150" s="51" t="n">
        <v>17</v>
      </c>
      <c r="E150" s="60" t="n">
        <f aca="false">IF(ISBLANK(B150)," auto ",C150/D150)</f>
        <v>21.1764705882353</v>
      </c>
      <c r="F150" s="53" t="n">
        <v>44.19</v>
      </c>
      <c r="G150" s="54" t="n">
        <f aca="false">IF(ISBLANK(B150)," auto ",F150/D150)</f>
        <v>2.59941176470588</v>
      </c>
      <c r="H150" s="59" t="s">
        <v>169</v>
      </c>
    </row>
    <row r="151" customFormat="false" ht="12.75" hidden="false" customHeight="false" outlineLevel="0" collapsed="false">
      <c r="A151" s="117" t="n">
        <v>42764</v>
      </c>
      <c r="B151" s="49" t="n">
        <v>230065</v>
      </c>
      <c r="C151" s="50" t="n">
        <f aca="false">IF(ISBLANK(B151)," auto ",B151-B150)</f>
        <v>454</v>
      </c>
      <c r="D151" s="51" t="n">
        <v>19.8</v>
      </c>
      <c r="E151" s="60" t="n">
        <f aca="false">IF(ISBLANK(B151)," auto ",C151/D151)</f>
        <v>22.9292929292929</v>
      </c>
      <c r="F151" s="53" t="n">
        <v>53.45</v>
      </c>
      <c r="G151" s="54" t="n">
        <f aca="false">IF(ISBLANK(B151)," auto ",F151/D151)</f>
        <v>2.69949494949495</v>
      </c>
      <c r="H151" s="59" t="s">
        <v>170</v>
      </c>
    </row>
    <row r="152" customFormat="false" ht="12.75" hidden="false" customHeight="false" outlineLevel="0" collapsed="false">
      <c r="A152" s="120" t="n">
        <v>42776</v>
      </c>
      <c r="B152" s="49" t="n">
        <v>230492</v>
      </c>
      <c r="C152" s="50" t="n">
        <f aca="false">IF(ISBLANK(B152)," auto ",B152-B151)</f>
        <v>427</v>
      </c>
      <c r="D152" s="51" t="n">
        <v>19.2</v>
      </c>
      <c r="E152" s="60" t="n">
        <f aca="false">IF(ISBLANK(B152)," auto ",C152/D152)</f>
        <v>22.2395833333333</v>
      </c>
      <c r="F152" s="53" t="n">
        <v>53.74</v>
      </c>
      <c r="G152" s="54" t="n">
        <f aca="false">IF(ISBLANK(B152)," auto ",F152/D152)</f>
        <v>2.79895833333333</v>
      </c>
      <c r="H152" s="59" t="s">
        <v>171</v>
      </c>
    </row>
    <row r="153" customFormat="false" ht="12.75" hidden="false" customHeight="false" outlineLevel="0" collapsed="false">
      <c r="A153" s="117" t="n">
        <v>42779</v>
      </c>
      <c r="B153" s="49" t="n">
        <v>230798</v>
      </c>
      <c r="C153" s="50" t="n">
        <f aca="false">IF(ISBLANK(B153)," auto ",B153-B152)</f>
        <v>306</v>
      </c>
      <c r="D153" s="51" t="n">
        <v>12.3</v>
      </c>
      <c r="E153" s="81" t="n">
        <f aca="false">IF(ISBLANK(B153)," auto ",C153/D153)</f>
        <v>24.8780487804878</v>
      </c>
      <c r="F153" s="53" t="n">
        <v>32.83</v>
      </c>
      <c r="G153" s="54" t="n">
        <f aca="false">IF(ISBLANK(B153)," auto ",F153/D153)</f>
        <v>2.66910569105691</v>
      </c>
      <c r="H153" s="59" t="s">
        <v>172</v>
      </c>
    </row>
    <row r="154" customFormat="false" ht="12.75" hidden="false" customHeight="false" outlineLevel="0" collapsed="false">
      <c r="A154" s="117" t="n">
        <v>42784</v>
      </c>
      <c r="B154" s="49" t="n">
        <v>231267</v>
      </c>
      <c r="C154" s="50" t="n">
        <f aca="false">IF(ISBLANK(B154)," auto ",B154-B153)</f>
        <v>469</v>
      </c>
      <c r="D154" s="51" t="n">
        <v>18.3</v>
      </c>
      <c r="E154" s="60" t="n">
        <f aca="false">IF(ISBLANK(B154)," auto ",C154/D154)</f>
        <v>25.6284153005464</v>
      </c>
      <c r="F154" s="53" t="n">
        <v>50.67</v>
      </c>
      <c r="G154" s="54" t="n">
        <f aca="false">IF(ISBLANK(B154)," auto ",F154/D154)</f>
        <v>2.76885245901639</v>
      </c>
      <c r="H154" s="59" t="s">
        <v>173</v>
      </c>
      <c r="I154" s="10" t="n">
        <f aca="false">AVERAGE(E153:E154)</f>
        <v>25.2532320405171</v>
      </c>
    </row>
    <row r="155" customFormat="false" ht="12.75" hidden="false" customHeight="false" outlineLevel="0" collapsed="false">
      <c r="A155" s="117" t="n">
        <v>42794</v>
      </c>
      <c r="B155" s="49" t="n">
        <v>231686</v>
      </c>
      <c r="C155" s="50" t="n">
        <f aca="false">IF(ISBLANK(B155)," auto ",B155-B154)</f>
        <v>419</v>
      </c>
      <c r="D155" s="51" t="n">
        <v>18.4</v>
      </c>
      <c r="E155" s="60" t="n">
        <f aca="false">IF(ISBLANK(B155)," auto ",C155/D155)</f>
        <v>22.7717391304348</v>
      </c>
      <c r="F155" s="53" t="n">
        <v>47.82</v>
      </c>
      <c r="G155" s="54" t="n">
        <f aca="false">IF(ISBLANK(B155)," auto ",F155/D155)</f>
        <v>2.59891304347826</v>
      </c>
      <c r="H155" s="59" t="s">
        <v>174</v>
      </c>
    </row>
    <row r="156" customFormat="false" ht="12.75" hidden="false" customHeight="false" outlineLevel="0" collapsed="false">
      <c r="A156" s="117" t="n">
        <v>42806</v>
      </c>
      <c r="B156" s="49" t="n">
        <v>232109</v>
      </c>
      <c r="C156" s="50" t="n">
        <f aca="false">IF(ISBLANK(B156)," auto ",B156-B155)</f>
        <v>423</v>
      </c>
      <c r="D156" s="51" t="n">
        <v>19.4</v>
      </c>
      <c r="E156" s="60" t="n">
        <f aca="false">IF(ISBLANK(B156)," auto ",C156/D156)</f>
        <v>21.8041237113402</v>
      </c>
      <c r="F156" s="53" t="n">
        <v>52.36</v>
      </c>
      <c r="G156" s="54" t="n">
        <f aca="false">IF(ISBLANK(B156)," auto ",F156/D156)</f>
        <v>2.69896907216495</v>
      </c>
      <c r="H156" s="59" t="s">
        <v>175</v>
      </c>
    </row>
    <row r="157" customFormat="false" ht="12.75" hidden="false" customHeight="false" outlineLevel="0" collapsed="false">
      <c r="A157" s="117" t="n">
        <v>42813</v>
      </c>
      <c r="B157" s="49" t="n">
        <v>232413</v>
      </c>
      <c r="C157" s="50" t="n">
        <f aca="false">IF(ISBLANK(B157)," auto ",B157-B156)</f>
        <v>304</v>
      </c>
      <c r="D157" s="51" t="n">
        <v>13.9</v>
      </c>
      <c r="E157" s="60" t="n">
        <f aca="false">IF(ISBLANK(B157)," auto ",C157/D157)</f>
        <v>21.8705035971223</v>
      </c>
      <c r="F157" s="53" t="n">
        <v>39.88</v>
      </c>
      <c r="G157" s="54" t="n">
        <f aca="false">IF(ISBLANK(B157)," auto ",F157/D157)</f>
        <v>2.86906474820144</v>
      </c>
      <c r="H157" s="59" t="s">
        <v>176</v>
      </c>
    </row>
    <row r="158" customFormat="false" ht="12.75" hidden="false" customHeight="false" outlineLevel="0" collapsed="false">
      <c r="A158" s="117" t="n">
        <v>42815</v>
      </c>
      <c r="B158" s="49" t="n">
        <v>232783</v>
      </c>
      <c r="C158" s="50" t="n">
        <f aca="false">IF(ISBLANK(B158)," auto ",B158-B157)</f>
        <v>370</v>
      </c>
      <c r="D158" s="51" t="n">
        <v>14.9</v>
      </c>
      <c r="E158" s="60" t="n">
        <f aca="false">IF(ISBLANK(B158)," auto ",C158/D158)</f>
        <v>24.8322147651007</v>
      </c>
      <c r="F158" s="53" t="n">
        <v>38.43</v>
      </c>
      <c r="G158" s="54" t="n">
        <f aca="false">IF(ISBLANK(B158)," auto ",F158/D158)</f>
        <v>2.57919463087248</v>
      </c>
      <c r="H158" s="59" t="s">
        <v>174</v>
      </c>
    </row>
    <row r="159" customFormat="false" ht="12.75" hidden="false" customHeight="false" outlineLevel="0" collapsed="false">
      <c r="A159" s="117" t="n">
        <v>42822</v>
      </c>
      <c r="B159" s="49" t="n">
        <v>233224</v>
      </c>
      <c r="C159" s="50" t="n">
        <f aca="false">IF(ISBLANK(B159)," auto ",B159-B158)</f>
        <v>441</v>
      </c>
      <c r="D159" s="51" t="n">
        <v>19.6</v>
      </c>
      <c r="E159" s="60" t="n">
        <f aca="false">IF(ISBLANK(B159)," auto ",C159/D159)</f>
        <v>22.5</v>
      </c>
      <c r="F159" s="53" t="n">
        <v>50.16</v>
      </c>
      <c r="G159" s="54" t="n">
        <f aca="false">IF(ISBLANK(B159)," auto ",F159/D159)</f>
        <v>2.55918367346939</v>
      </c>
      <c r="H159" s="59" t="s">
        <v>174</v>
      </c>
    </row>
    <row r="160" customFormat="false" ht="12.75" hidden="false" customHeight="false" outlineLevel="0" collapsed="false">
      <c r="A160" s="117" t="n">
        <v>42827</v>
      </c>
      <c r="B160" s="62" t="n">
        <v>233685</v>
      </c>
      <c r="C160" s="63" t="n">
        <f aca="false">IF(ISBLANK(B160)," auto ",B160-B159)</f>
        <v>461</v>
      </c>
      <c r="D160" s="64" t="n">
        <v>19.7</v>
      </c>
      <c r="E160" s="65" t="n">
        <f aca="false">IF(ISBLANK(B160)," auto ",C160/D160)</f>
        <v>23.4010152284264</v>
      </c>
      <c r="F160" s="66" t="n">
        <v>52.99</v>
      </c>
      <c r="G160" s="67" t="n">
        <f aca="false">IF(ISBLANK(B160)," auto ",F160/D160)</f>
        <v>2.68984771573604</v>
      </c>
      <c r="H160" s="58" t="s">
        <v>177</v>
      </c>
    </row>
    <row r="161" customFormat="false" ht="12.75" hidden="false" customHeight="false" outlineLevel="0" collapsed="false">
      <c r="A161" s="117" t="n">
        <v>42836</v>
      </c>
      <c r="B161" s="49" t="n">
        <v>234110</v>
      </c>
      <c r="C161" s="50" t="n">
        <f aca="false">IF(ISBLANK(B161)," auto ",B161-B160)</f>
        <v>425</v>
      </c>
      <c r="D161" s="51" t="n">
        <v>18.9</v>
      </c>
      <c r="E161" s="60" t="n">
        <f aca="false">IF(ISBLANK(B161)," auto ",C161/D161)</f>
        <v>22.4867724867725</v>
      </c>
      <c r="F161" s="53" t="n">
        <v>50.54</v>
      </c>
      <c r="G161" s="54" t="n">
        <f aca="false">IF(ISBLANK(B161)," auto ",F161/D161)</f>
        <v>2.67407407407407</v>
      </c>
      <c r="H161" s="58" t="s">
        <v>178</v>
      </c>
    </row>
    <row r="162" customFormat="false" ht="12.75" hidden="false" customHeight="false" outlineLevel="0" collapsed="false">
      <c r="A162" s="117" t="n">
        <v>42843</v>
      </c>
      <c r="B162" s="49" t="n">
        <v>234558</v>
      </c>
      <c r="C162" s="50" t="n">
        <f aca="false">IF(ISBLANK(B162)," auto ",B162-B161)</f>
        <v>448</v>
      </c>
      <c r="D162" s="51" t="n">
        <v>19.2</v>
      </c>
      <c r="E162" s="60" t="n">
        <f aca="false">IF(ISBLANK(B162)," auto ",C162/D162)</f>
        <v>23.3333333333333</v>
      </c>
      <c r="F162" s="53" t="n">
        <v>51.85</v>
      </c>
      <c r="G162" s="54" t="n">
        <f aca="false">IF(ISBLANK(B162)," auto ",F162/D162)</f>
        <v>2.70052083333333</v>
      </c>
      <c r="H162" s="59" t="s">
        <v>179</v>
      </c>
    </row>
    <row r="163" customFormat="false" ht="12.75" hidden="false" customHeight="false" outlineLevel="0" collapsed="false">
      <c r="A163" s="117" t="n">
        <v>42851</v>
      </c>
      <c r="B163" s="49" t="n">
        <v>234995</v>
      </c>
      <c r="C163" s="50" t="n">
        <f aca="false">IF(ISBLANK(B163)," auto ",B163-B162)</f>
        <v>437</v>
      </c>
      <c r="D163" s="51" t="n">
        <v>18.8</v>
      </c>
      <c r="E163" s="60" t="n">
        <f aca="false">IF(ISBLANK(B163)," auto ",C163/D163)</f>
        <v>23.2446808510638</v>
      </c>
      <c r="F163" s="53" t="n">
        <v>48.87</v>
      </c>
      <c r="G163" s="54" t="n">
        <f aca="false">IF(ISBLANK(B163)," auto ",F163/D163)</f>
        <v>2.59946808510638</v>
      </c>
      <c r="H163" s="59" t="s">
        <v>180</v>
      </c>
    </row>
    <row r="164" customFormat="false" ht="12.75" hidden="false" customHeight="false" outlineLevel="0" collapsed="false">
      <c r="A164" s="120" t="n">
        <v>42861</v>
      </c>
      <c r="B164" s="49" t="n">
        <v>235413</v>
      </c>
      <c r="C164" s="50" t="n">
        <f aca="false">IF(ISBLANK(B164)," auto ",B164-B163)</f>
        <v>418</v>
      </c>
      <c r="D164" s="51" t="n">
        <v>18.7</v>
      </c>
      <c r="E164" s="60" t="n">
        <f aca="false">IF(ISBLANK(B164)," auto ",C164/D164)</f>
        <v>22.3529411764706</v>
      </c>
      <c r="F164" s="53" t="n">
        <v>46.74</v>
      </c>
      <c r="G164" s="54" t="n">
        <f aca="false">IF(ISBLANK(B164)," auto ",F164/D164)</f>
        <v>2.49946524064171</v>
      </c>
      <c r="H164" s="59" t="s">
        <v>181</v>
      </c>
    </row>
    <row r="165" customFormat="false" ht="12.75" hidden="false" customHeight="false" outlineLevel="0" collapsed="false">
      <c r="A165" s="120" t="n">
        <v>42868</v>
      </c>
      <c r="B165" s="49" t="n">
        <v>235842</v>
      </c>
      <c r="C165" s="50" t="n">
        <f aca="false">IF(ISBLANK(B165)," auto ",B165-B164)</f>
        <v>429</v>
      </c>
      <c r="D165" s="51" t="n">
        <v>19.1</v>
      </c>
      <c r="E165" s="60" t="n">
        <f aca="false">IF(ISBLANK(B165)," auto ",C165/D165)</f>
        <v>22.4607329842932</v>
      </c>
      <c r="F165" s="53" t="n">
        <v>47.35</v>
      </c>
      <c r="G165" s="54" t="n">
        <f aca="false">IF(ISBLANK(B165)," auto ",F165/D165)</f>
        <v>2.47905759162304</v>
      </c>
      <c r="H165" s="59" t="s">
        <v>182</v>
      </c>
    </row>
    <row r="166" customFormat="false" ht="12.75" hidden="false" customHeight="false" outlineLevel="0" collapsed="false">
      <c r="A166" s="120" t="n">
        <v>42876</v>
      </c>
      <c r="B166" s="49" t="n">
        <v>236284</v>
      </c>
      <c r="C166" s="50" t="n">
        <f aca="false">IF(ISBLANK(B166)," auto ",B166-B165)</f>
        <v>442</v>
      </c>
      <c r="D166" s="51" t="n">
        <v>19.4</v>
      </c>
      <c r="E166" s="60" t="n">
        <f aca="false">IF(ISBLANK(B166)," auto ",C166/D166)</f>
        <v>22.7835051546392</v>
      </c>
      <c r="F166" s="53" t="n">
        <v>52.36</v>
      </c>
      <c r="G166" s="54" t="n">
        <f aca="false">IF(ISBLANK(B166)," auto ",F166/D166)</f>
        <v>2.69896907216495</v>
      </c>
      <c r="H166" s="59" t="s">
        <v>183</v>
      </c>
    </row>
    <row r="167" customFormat="false" ht="12.75" hidden="false" customHeight="false" outlineLevel="0" collapsed="false">
      <c r="A167" s="121" t="n">
        <v>42879</v>
      </c>
      <c r="B167" s="49" t="n">
        <v>236486</v>
      </c>
      <c r="C167" s="50" t="n">
        <f aca="false">IF(ISBLANK(B167)," auto ",B167-B166)</f>
        <v>202</v>
      </c>
      <c r="D167" s="51" t="n">
        <v>9</v>
      </c>
      <c r="E167" s="60" t="n">
        <f aca="false">IF(ISBLANK(B167)," auto ",C167/D167)</f>
        <v>22.4444444444444</v>
      </c>
      <c r="F167" s="53" t="n">
        <v>26.1</v>
      </c>
      <c r="G167" s="54" t="n">
        <f aca="false">IF(ISBLANK(B167)," auto ",F167/D167)</f>
        <v>2.9</v>
      </c>
      <c r="H167" s="58" t="s">
        <v>184</v>
      </c>
    </row>
    <row r="168" customFormat="false" ht="12.75" hidden="false" customHeight="false" outlineLevel="0" collapsed="false">
      <c r="A168" s="121" t="n">
        <v>42888</v>
      </c>
      <c r="B168" s="49" t="n">
        <v>236913</v>
      </c>
      <c r="C168" s="50" t="n">
        <f aca="false">IF(ISBLANK(B168)," auto ",B168-B167)</f>
        <v>427</v>
      </c>
      <c r="D168" s="51" t="n">
        <v>19.3</v>
      </c>
      <c r="E168" s="60" t="n">
        <f aca="false">IF(ISBLANK(B168)," auto ",C168/D168)</f>
        <v>22.1243523316062</v>
      </c>
      <c r="F168" s="53" t="n">
        <v>53.41</v>
      </c>
      <c r="G168" s="54" t="n">
        <f aca="false">IF(ISBLANK(B168)," auto ",F168/D168)</f>
        <v>2.76735751295337</v>
      </c>
      <c r="H168" s="59" t="s">
        <v>185</v>
      </c>
    </row>
    <row r="169" customFormat="false" ht="12.75" hidden="false" customHeight="false" outlineLevel="0" collapsed="false">
      <c r="A169" s="121" t="n">
        <v>42896</v>
      </c>
      <c r="B169" s="49" t="n">
        <v>237299</v>
      </c>
      <c r="C169" s="50" t="n">
        <f aca="false">IF(ISBLANK(B169)," auto ",B169-B168)</f>
        <v>386</v>
      </c>
      <c r="D169" s="51" t="n">
        <v>18.2</v>
      </c>
      <c r="E169" s="60" t="n">
        <f aca="false">IF(ISBLANK(B169)," auto ",C169/D169)</f>
        <v>21.2087912087912</v>
      </c>
      <c r="F169" s="53" t="n">
        <v>50.43</v>
      </c>
      <c r="G169" s="54" t="n">
        <f aca="false">IF(ISBLANK(B169)," auto ",F169/D169)</f>
        <v>2.77087912087912</v>
      </c>
      <c r="H169" s="59" t="s">
        <v>186</v>
      </c>
    </row>
    <row r="170" customFormat="false" ht="12.75" hidden="false" customHeight="false" outlineLevel="0" collapsed="false">
      <c r="A170" s="121" t="n">
        <v>42903</v>
      </c>
      <c r="B170" s="49" t="n">
        <v>237730</v>
      </c>
      <c r="C170" s="50" t="n">
        <f aca="false">IF(ISBLANK(B170)," auto ",B170-B169)</f>
        <v>431</v>
      </c>
      <c r="D170" s="51" t="n">
        <v>17.5</v>
      </c>
      <c r="E170" s="60" t="n">
        <f aca="false">IF(ISBLANK(B170)," auto ",C170/D170)</f>
        <v>24.6285714285714</v>
      </c>
      <c r="F170" s="53" t="n">
        <v>43.75</v>
      </c>
      <c r="G170" s="54" t="n">
        <f aca="false">IF(ISBLANK(B170)," auto ",F170/D170)</f>
        <v>2.5</v>
      </c>
      <c r="H170" s="59" t="s">
        <v>187</v>
      </c>
    </row>
    <row r="171" customFormat="false" ht="12.75" hidden="false" customHeight="false" outlineLevel="0" collapsed="false">
      <c r="A171" s="121" t="n">
        <v>42911</v>
      </c>
      <c r="B171" s="49" t="n">
        <v>238129</v>
      </c>
      <c r="C171" s="50" t="n">
        <f aca="false">IF(ISBLANK(B171)," auto ",B171-B170)</f>
        <v>399</v>
      </c>
      <c r="D171" s="51" t="n">
        <v>17.9</v>
      </c>
      <c r="E171" s="60" t="n">
        <f aca="false">IF(ISBLANK(B171)," auto ",C171/D171)</f>
        <v>22.2905027932961</v>
      </c>
      <c r="F171" s="53" t="n">
        <v>50.65</v>
      </c>
      <c r="G171" s="54" t="n">
        <f aca="false">IF(ISBLANK(B171)," auto ",F171/D171)</f>
        <v>2.82960893854749</v>
      </c>
      <c r="H171" s="59" t="s">
        <v>188</v>
      </c>
    </row>
    <row r="172" customFormat="false" ht="12.75" hidden="false" customHeight="false" outlineLevel="0" collapsed="false">
      <c r="A172" s="121" t="n">
        <v>42919</v>
      </c>
      <c r="B172" s="49" t="n">
        <v>238551</v>
      </c>
      <c r="C172" s="50" t="n">
        <f aca="false">IF(ISBLANK(B172)," auto ",B172-B171)</f>
        <v>422</v>
      </c>
      <c r="D172" s="51" t="n">
        <v>20</v>
      </c>
      <c r="E172" s="60" t="n">
        <f aca="false">IF(ISBLANK(B172)," auto ",C172/D172)</f>
        <v>21.1</v>
      </c>
      <c r="F172" s="53" t="n">
        <v>49.98</v>
      </c>
      <c r="G172" s="54" t="n">
        <f aca="false">IF(ISBLANK(B172)," auto ",F172/D172)</f>
        <v>2.499</v>
      </c>
      <c r="H172" s="58" t="s">
        <v>189</v>
      </c>
      <c r="I172" s="10" t="n">
        <f aca="false">AVERAGE(E168:E172)</f>
        <v>22.270443552453</v>
      </c>
    </row>
    <row r="173" customFormat="false" ht="12.75" hidden="false" customHeight="false" outlineLevel="0" collapsed="false">
      <c r="A173" s="122" t="n">
        <v>42922</v>
      </c>
      <c r="B173" s="123" t="n">
        <v>238911</v>
      </c>
      <c r="C173" s="124" t="n">
        <f aca="false">IF(ISBLANK(B173)," auto ",B173-B172)</f>
        <v>360</v>
      </c>
      <c r="D173" s="125" t="n">
        <v>17.808</v>
      </c>
      <c r="E173" s="126" t="n">
        <f aca="false">IF(ISBLANK(B173)," auto ",C173/D173)</f>
        <v>20.2156334231806</v>
      </c>
      <c r="F173" s="53" t="n">
        <v>46.28</v>
      </c>
      <c r="G173" s="54" t="n">
        <f aca="false">IF(ISBLANK(B173)," auto ",F173/D173)</f>
        <v>2.59883198562444</v>
      </c>
      <c r="H173" s="127" t="s">
        <v>190</v>
      </c>
      <c r="I173" s="10" t="n">
        <f aca="false">AVERAGE(E171:E173)</f>
        <v>21.2020454054922</v>
      </c>
    </row>
    <row r="174" customFormat="false" ht="12.75" hidden="false" customHeight="false" outlineLevel="0" collapsed="false">
      <c r="A174" s="122" t="n">
        <v>42923</v>
      </c>
      <c r="B174" s="123" t="n">
        <v>239070</v>
      </c>
      <c r="C174" s="124" t="n">
        <f aca="false">IF(ISBLANK(B174)," auto ",B174-B173)</f>
        <v>159</v>
      </c>
      <c r="D174" s="125" t="n">
        <v>7.8</v>
      </c>
      <c r="E174" s="126" t="n">
        <f aca="false">IF(ISBLANK(B174)," auto ",C174/D174)</f>
        <v>20.3846153846154</v>
      </c>
      <c r="F174" s="53" t="n">
        <v>20.43</v>
      </c>
      <c r="G174" s="54" t="n">
        <f aca="false">IF(ISBLANK(B174)," auto ",F174/D174)</f>
        <v>2.61923076923077</v>
      </c>
      <c r="H174" s="127" t="s">
        <v>191</v>
      </c>
    </row>
    <row r="175" customFormat="false" ht="12.75" hidden="false" customHeight="false" outlineLevel="0" collapsed="false">
      <c r="A175" s="122" t="n">
        <v>42923</v>
      </c>
      <c r="B175" s="123" t="n">
        <v>239419</v>
      </c>
      <c r="C175" s="124" t="n">
        <f aca="false">IF(ISBLANK(B175)," auto ",B175-B174)</f>
        <v>349</v>
      </c>
      <c r="D175" s="125" t="n">
        <v>19.1</v>
      </c>
      <c r="E175" s="126" t="n">
        <f aca="false">IF(ISBLANK(B175)," auto ",C175/D175)</f>
        <v>18.2722513089005</v>
      </c>
      <c r="F175" s="53" t="n">
        <v>48.5</v>
      </c>
      <c r="G175" s="54" t="n">
        <f aca="false">IF(ISBLANK(B175)," auto ",F175/D175)</f>
        <v>2.53926701570681</v>
      </c>
      <c r="H175" s="127" t="s">
        <v>192</v>
      </c>
      <c r="I175" s="95" t="s">
        <v>193</v>
      </c>
      <c r="J175" s="95"/>
    </row>
    <row r="176" customFormat="false" ht="15" hidden="false" customHeight="true" outlineLevel="0" collapsed="false">
      <c r="A176" s="122" t="n">
        <v>42923</v>
      </c>
      <c r="B176" s="123" t="n">
        <v>239738</v>
      </c>
      <c r="C176" s="124" t="n">
        <f aca="false">IF(ISBLANK(B176)," auto ",B176-B175)</f>
        <v>319</v>
      </c>
      <c r="D176" s="125" t="n">
        <v>19.4</v>
      </c>
      <c r="E176" s="126" t="n">
        <f aca="false">IF(ISBLANK(B176)," auto ",C176/D176)</f>
        <v>16.4432989690722</v>
      </c>
      <c r="F176" s="53" t="n">
        <v>47.52</v>
      </c>
      <c r="G176" s="54" t="n">
        <f aca="false">IF(ISBLANK(B176)," auto ",F176/D176)</f>
        <v>2.44948453608247</v>
      </c>
      <c r="H176" s="127" t="s">
        <v>194</v>
      </c>
      <c r="I176" s="128" t="n">
        <f aca="false">AVERAGE(E172:E176)</f>
        <v>19.2831598171537</v>
      </c>
      <c r="J176" s="129" t="n">
        <f aca="false">B176-B172</f>
        <v>1187</v>
      </c>
    </row>
    <row r="177" customFormat="false" ht="12.75" hidden="false" customHeight="false" outlineLevel="0" collapsed="false">
      <c r="A177" s="122" t="n">
        <v>42925</v>
      </c>
      <c r="B177" s="123" t="n">
        <v>240038</v>
      </c>
      <c r="C177" s="124" t="n">
        <f aca="false">IF(ISBLANK(B177)," auto ",B177-B176)</f>
        <v>300</v>
      </c>
      <c r="D177" s="125" t="n">
        <v>13.7</v>
      </c>
      <c r="E177" s="126" t="n">
        <f aca="false">IF(ISBLANK(B177)," auto ",C177/D177)</f>
        <v>21.8978102189781</v>
      </c>
      <c r="F177" s="53" t="n">
        <v>30.81</v>
      </c>
      <c r="G177" s="54" t="n">
        <f aca="false">IF(ISBLANK(B177)," auto ",F177/D177)</f>
        <v>2.24890510948905</v>
      </c>
      <c r="H177" s="127" t="s">
        <v>195</v>
      </c>
    </row>
    <row r="178" customFormat="false" ht="12.75" hidden="false" customHeight="false" outlineLevel="0" collapsed="false">
      <c r="A178" s="122" t="n">
        <v>42928</v>
      </c>
      <c r="B178" s="123" t="n">
        <v>240308</v>
      </c>
      <c r="C178" s="124" t="n">
        <f aca="false">IF(ISBLANK(B178)," auto ",B178-B177)</f>
        <v>270</v>
      </c>
      <c r="D178" s="125" t="n">
        <v>13.8</v>
      </c>
      <c r="E178" s="126" t="n">
        <f aca="false">IF(ISBLANK(B178)," auto ",C178/D178)</f>
        <v>19.5652173913043</v>
      </c>
      <c r="F178" s="53" t="n">
        <v>31.04</v>
      </c>
      <c r="G178" s="54" t="n">
        <f aca="false">IF(ISBLANK(B178)," auto ",F178/D178)</f>
        <v>2.24927536231884</v>
      </c>
      <c r="H178" s="127" t="s">
        <v>196</v>
      </c>
    </row>
    <row r="179" customFormat="false" ht="12.75" hidden="false" customHeight="false" outlineLevel="0" collapsed="false">
      <c r="A179" s="122" t="n">
        <v>42928</v>
      </c>
      <c r="B179" s="123" t="n">
        <v>240648</v>
      </c>
      <c r="C179" s="124" t="n">
        <f aca="false">IF(ISBLANK(B179)," auto ",B179-B178)</f>
        <v>340</v>
      </c>
      <c r="D179" s="125" t="n">
        <v>16.8</v>
      </c>
      <c r="E179" s="126" t="n">
        <f aca="false">IF(ISBLANK(B179)," auto ",C179/D179)</f>
        <v>20.2380952380952</v>
      </c>
      <c r="F179" s="53" t="n">
        <v>45.34</v>
      </c>
      <c r="G179" s="54" t="n">
        <f aca="false">IF(ISBLANK(B179)," auto ",F179/D179)</f>
        <v>2.69880952380952</v>
      </c>
      <c r="H179" s="127" t="s">
        <v>197</v>
      </c>
      <c r="I179" s="0" t="s">
        <v>198</v>
      </c>
    </row>
    <row r="180" customFormat="false" ht="12.75" hidden="false" customHeight="false" outlineLevel="0" collapsed="false">
      <c r="A180" s="122" t="n">
        <v>42929</v>
      </c>
      <c r="B180" s="123" t="n">
        <v>240964</v>
      </c>
      <c r="C180" s="124" t="n">
        <f aca="false">IF(ISBLANK(B180)," auto ",B180-B179)</f>
        <v>316</v>
      </c>
      <c r="D180" s="125" t="n">
        <v>16.1</v>
      </c>
      <c r="E180" s="126" t="n">
        <f aca="false">IF(ISBLANK(B180)," auto ",C180/D180)</f>
        <v>19.6273291925466</v>
      </c>
      <c r="F180" s="53" t="n">
        <v>40.89</v>
      </c>
      <c r="G180" s="54" t="n">
        <f aca="false">IF(ISBLANK(B180)," auto ",F180/D180)</f>
        <v>2.53975155279503</v>
      </c>
      <c r="H180" s="127" t="s">
        <v>199</v>
      </c>
      <c r="I180" s="113" t="n">
        <f aca="false">AVERAGE(E173:E180)</f>
        <v>19.5805313908366</v>
      </c>
      <c r="J180" s="0" t="s">
        <v>9</v>
      </c>
    </row>
    <row r="181" customFormat="false" ht="12.75" hidden="false" customHeight="false" outlineLevel="0" collapsed="false">
      <c r="A181" s="122" t="n">
        <v>42930</v>
      </c>
      <c r="B181" s="123" t="n">
        <v>241067</v>
      </c>
      <c r="C181" s="124" t="n">
        <f aca="false">IF(ISBLANK(B181)," auto ",B181-B180)</f>
        <v>103</v>
      </c>
      <c r="D181" s="125" t="n">
        <v>5.2</v>
      </c>
      <c r="E181" s="126" t="n">
        <f aca="false">IF(ISBLANK(B181)," auto ",C181/D181)</f>
        <v>19.8076923076923</v>
      </c>
      <c r="F181" s="53" t="n">
        <v>11.9</v>
      </c>
      <c r="G181" s="54" t="n">
        <f aca="false">IF(ISBLANK(B181)," auto ",F181/D181)</f>
        <v>2.28846153846154</v>
      </c>
      <c r="H181" s="127" t="s">
        <v>200</v>
      </c>
    </row>
    <row r="182" customFormat="false" ht="12.75" hidden="false" customHeight="false" outlineLevel="0" collapsed="false">
      <c r="A182" s="122" t="n">
        <v>42930</v>
      </c>
      <c r="B182" s="123" t="n">
        <v>241267</v>
      </c>
      <c r="C182" s="124" t="n">
        <f aca="false">IF(ISBLANK(B182)," auto ",B182-B181)</f>
        <v>200</v>
      </c>
      <c r="D182" s="125" t="n">
        <v>8.9</v>
      </c>
      <c r="E182" s="126" t="n">
        <f aca="false">IF(ISBLANK(B182)," auto ",C182/D182)</f>
        <v>22.4719101123596</v>
      </c>
      <c r="F182" s="53" t="n">
        <v>23.67</v>
      </c>
      <c r="G182" s="54" t="n">
        <f aca="false">IF(ISBLANK(B182)," auto ",F182/D182)</f>
        <v>2.65955056179775</v>
      </c>
      <c r="H182" s="127" t="s">
        <v>201</v>
      </c>
    </row>
    <row r="183" customFormat="false" ht="12.75" hidden="false" customHeight="false" outlineLevel="0" collapsed="false">
      <c r="A183" s="122" t="n">
        <v>42931</v>
      </c>
      <c r="B183" s="123" t="n">
        <v>241586</v>
      </c>
      <c r="C183" s="124" t="n">
        <f aca="false">IF(ISBLANK(B183)," auto ",B183-B182)</f>
        <v>319</v>
      </c>
      <c r="D183" s="125" t="n">
        <v>13.3</v>
      </c>
      <c r="E183" s="126" t="n">
        <f aca="false">IF(ISBLANK(B183)," auto ",C183/D183)</f>
        <v>23.984962406015</v>
      </c>
      <c r="F183" s="53" t="n">
        <v>33.77</v>
      </c>
      <c r="G183" s="54" t="n">
        <f aca="false">IF(ISBLANK(B183)," auto ",F183/D183)</f>
        <v>2.5390977443609</v>
      </c>
      <c r="H183" s="127" t="s">
        <v>202</v>
      </c>
    </row>
    <row r="184" customFormat="false" ht="12.75" hidden="false" customHeight="false" outlineLevel="0" collapsed="false">
      <c r="A184" s="122" t="n">
        <v>42932</v>
      </c>
      <c r="B184" s="123" t="n">
        <v>241692</v>
      </c>
      <c r="C184" s="124" t="n">
        <f aca="false">IF(ISBLANK(B184)," auto ",B184-B183)</f>
        <v>106</v>
      </c>
      <c r="D184" s="125" t="n">
        <v>5.1</v>
      </c>
      <c r="E184" s="126" t="n">
        <f aca="false">IF(ISBLANK(B184)," auto ",C184/D184)</f>
        <v>20.7843137254902</v>
      </c>
      <c r="F184" s="53" t="n">
        <v>12.55</v>
      </c>
      <c r="G184" s="54" t="n">
        <f aca="false">IF(ISBLANK(B184)," auto ",F184/D184)</f>
        <v>2.46078431372549</v>
      </c>
      <c r="H184" s="127" t="s">
        <v>203</v>
      </c>
      <c r="I184" s="0" t="s">
        <v>204</v>
      </c>
    </row>
    <row r="185" customFormat="false" ht="12.75" hidden="false" customHeight="false" outlineLevel="0" collapsed="false">
      <c r="A185" s="122" t="n">
        <v>42932</v>
      </c>
      <c r="B185" s="123" t="n">
        <v>241990</v>
      </c>
      <c r="C185" s="124" t="n">
        <f aca="false">IF(ISBLANK(B185)," auto ",B185-B184)</f>
        <v>298</v>
      </c>
      <c r="D185" s="125" t="n">
        <v>12.7</v>
      </c>
      <c r="E185" s="126" t="n">
        <f aca="false">IF(ISBLANK(B185)," auto ",C185/D185)</f>
        <v>23.4645669291339</v>
      </c>
      <c r="F185" s="53" t="n">
        <v>33.02</v>
      </c>
      <c r="G185" s="54" t="n">
        <f aca="false">IF(ISBLANK(B185)," auto ",F185/D185)</f>
        <v>2.6</v>
      </c>
      <c r="H185" s="127" t="s">
        <v>205</v>
      </c>
      <c r="I185" s="10" t="n">
        <f aca="false">AVERAGE(E181:E185)</f>
        <v>22.1026890961382</v>
      </c>
      <c r="K185" s="0" t="s">
        <v>206</v>
      </c>
    </row>
    <row r="186" customFormat="false" ht="12.75" hidden="false" customHeight="false" outlineLevel="0" collapsed="false">
      <c r="A186" s="122" t="n">
        <v>42933</v>
      </c>
      <c r="B186" s="123" t="n">
        <v>242291</v>
      </c>
      <c r="C186" s="124" t="n">
        <f aca="false">IF(ISBLANK(B186)," auto ",B186-B185)</f>
        <v>301</v>
      </c>
      <c r="D186" s="125" t="n">
        <v>12.4</v>
      </c>
      <c r="E186" s="81" t="n">
        <f aca="false">IF(ISBLANK(B186)," auto ",C186/D186)</f>
        <v>24.2741935483871</v>
      </c>
      <c r="F186" s="53" t="n">
        <v>30.62</v>
      </c>
      <c r="G186" s="54" t="n">
        <f aca="false">IF(ISBLANK(B186)," auto ",F186/D186)</f>
        <v>2.46935483870968</v>
      </c>
      <c r="H186" s="127" t="s">
        <v>207</v>
      </c>
      <c r="I186" s="130" t="n">
        <f aca="false">AVERAGE(E173:E186)</f>
        <v>20.8165635825551</v>
      </c>
      <c r="J186" s="98" t="s">
        <v>208</v>
      </c>
      <c r="K186" s="131" t="n">
        <f aca="false">AVERAGE(E182:E186)</f>
        <v>22.9959893442772</v>
      </c>
    </row>
    <row r="187" customFormat="false" ht="12.75" hidden="false" customHeight="false" outlineLevel="0" collapsed="false">
      <c r="A187" s="121" t="n">
        <v>42942</v>
      </c>
      <c r="B187" s="49" t="n">
        <v>242703</v>
      </c>
      <c r="C187" s="50" t="n">
        <f aca="false">IF(ISBLANK(B187)," auto ",B187-B186)</f>
        <v>412</v>
      </c>
      <c r="D187" s="51" t="n">
        <v>18.2</v>
      </c>
      <c r="E187" s="60" t="n">
        <f aca="false">IF(ISBLANK(B187)," auto ",C187/D187)</f>
        <v>22.6373626373626</v>
      </c>
      <c r="F187" s="53" t="n">
        <v>52.77</v>
      </c>
      <c r="G187" s="54" t="n">
        <f aca="false">IF(ISBLANK(B187)," auto ",F187/D187)</f>
        <v>2.89945054945055</v>
      </c>
      <c r="H187" s="59" t="s">
        <v>209</v>
      </c>
    </row>
    <row r="188" customFormat="false" ht="12.75" hidden="false" customHeight="false" outlineLevel="0" collapsed="false">
      <c r="A188" s="121" t="n">
        <v>42949</v>
      </c>
      <c r="B188" s="49" t="n">
        <v>243006</v>
      </c>
      <c r="C188" s="50" t="n">
        <f aca="false">IF(ISBLANK(B188)," auto ",B188-B187)</f>
        <v>303</v>
      </c>
      <c r="D188" s="51" t="n">
        <v>13.9</v>
      </c>
      <c r="E188" s="60" t="n">
        <f aca="false">IF(ISBLANK(B188)," auto ",C188/D188)</f>
        <v>21.7985611510791</v>
      </c>
      <c r="F188" s="53" t="n">
        <v>34.75</v>
      </c>
      <c r="G188" s="54" t="n">
        <f aca="false">IF(ISBLANK(B188)," auto ",F188/D188)</f>
        <v>2.5</v>
      </c>
      <c r="H188" s="59" t="s">
        <v>210</v>
      </c>
    </row>
    <row r="189" customFormat="false" ht="12.75" hidden="false" customHeight="false" outlineLevel="0" collapsed="false">
      <c r="A189" s="121" t="n">
        <v>42958</v>
      </c>
      <c r="B189" s="49" t="n">
        <v>243407</v>
      </c>
      <c r="C189" s="50" t="n">
        <f aca="false">IF(ISBLANK(B189)," auto ",B189-B188)</f>
        <v>401</v>
      </c>
      <c r="D189" s="51" t="n">
        <v>19.1</v>
      </c>
      <c r="E189" s="60" t="n">
        <f aca="false">IF(ISBLANK(B189)," auto ",C189/D189)</f>
        <v>20.9947643979058</v>
      </c>
      <c r="F189" s="53" t="n">
        <v>50.99</v>
      </c>
      <c r="G189" s="54" t="n">
        <f aca="false">IF(ISBLANK(B189)," auto ",F189/D189)</f>
        <v>2.6696335078534</v>
      </c>
      <c r="H189" s="59" t="s">
        <v>211</v>
      </c>
    </row>
    <row r="190" customFormat="false" ht="43.5" hidden="false" customHeight="true" outlineLevel="0" collapsed="false">
      <c r="A190" s="121" t="n">
        <v>42975</v>
      </c>
      <c r="B190" s="62" t="n">
        <v>243649</v>
      </c>
      <c r="C190" s="63" t="n">
        <f aca="false">IF(ISBLANK(B190)," auto ",B190-B189)</f>
        <v>242</v>
      </c>
      <c r="D190" s="64" t="n">
        <v>11.1</v>
      </c>
      <c r="E190" s="65" t="n">
        <f aca="false">IF(ISBLANK(B190)," auto ",C190/D190)</f>
        <v>21.8018018018018</v>
      </c>
      <c r="F190" s="66" t="n">
        <v>33.3</v>
      </c>
      <c r="G190" s="67" t="n">
        <f aca="false">IF(ISBLANK(B190)," auto ",F190/D190)</f>
        <v>3</v>
      </c>
      <c r="H190" s="58" t="s">
        <v>212</v>
      </c>
      <c r="I190" s="0" t="s">
        <v>213</v>
      </c>
    </row>
    <row r="191" s="48" customFormat="true" ht="25.5" hidden="false" customHeight="false" outlineLevel="0" collapsed="false">
      <c r="A191" s="132" t="n">
        <v>42981</v>
      </c>
      <c r="B191" s="49" t="n">
        <v>243910</v>
      </c>
      <c r="C191" s="50" t="n">
        <f aca="false">IF(ISBLANK(B191)," auto ",B191-B190)</f>
        <v>261</v>
      </c>
      <c r="D191" s="51" t="n">
        <v>13</v>
      </c>
      <c r="E191" s="60" t="n">
        <f aca="false">IF(ISBLANK(B191)," auto ",C191/D191)</f>
        <v>20.0769230769231</v>
      </c>
      <c r="F191" s="53" t="n">
        <v>37.95</v>
      </c>
      <c r="G191" s="54" t="n">
        <f aca="false">IF(ISBLANK(B191)," auto ",F191/D191)</f>
        <v>2.91923076923077</v>
      </c>
      <c r="H191" s="58" t="s">
        <v>214</v>
      </c>
      <c r="I191" s="48" t="s">
        <v>215</v>
      </c>
      <c r="J191" s="48" t="n">
        <f aca="false">15/3.19</f>
        <v>4.70219435736677</v>
      </c>
    </row>
    <row r="192" customFormat="false" ht="25.5" hidden="false" customHeight="false" outlineLevel="0" collapsed="false">
      <c r="A192" s="121" t="n">
        <v>42991</v>
      </c>
      <c r="B192" s="49" t="n">
        <v>244385</v>
      </c>
      <c r="C192" s="50" t="n">
        <f aca="false">IF(ISBLANK(B192)," auto ",B192-B191)</f>
        <v>475</v>
      </c>
      <c r="D192" s="51" t="n">
        <f aca="false">18+4.7</f>
        <v>22.7</v>
      </c>
      <c r="E192" s="60" t="n">
        <f aca="false">IF(ISBLANK(B192)," auto ",C192/D192)</f>
        <v>20.9251101321586</v>
      </c>
      <c r="F192" s="53" t="n">
        <f aca="false">15+53.45</f>
        <v>68.45</v>
      </c>
      <c r="G192" s="54" t="n">
        <f aca="false">IF(ISBLANK(B192)," auto ",F192/D192)</f>
        <v>3.01541850220264</v>
      </c>
      <c r="H192" s="58" t="s">
        <v>216</v>
      </c>
    </row>
    <row r="193" customFormat="false" ht="12.75" hidden="false" customHeight="false" outlineLevel="0" collapsed="false">
      <c r="A193" s="121" t="n">
        <v>42998</v>
      </c>
      <c r="B193" s="49" t="n">
        <v>244794</v>
      </c>
      <c r="C193" s="50" t="n">
        <f aca="false">IF(ISBLANK(B193)," auto ",B193-B192)</f>
        <v>409</v>
      </c>
      <c r="D193" s="51" t="n">
        <v>18.3</v>
      </c>
      <c r="E193" s="60" t="n">
        <f aca="false">IF(ISBLANK(B193)," auto ",C193/D193)</f>
        <v>22.3497267759563</v>
      </c>
      <c r="F193" s="53" t="n">
        <v>54.34</v>
      </c>
      <c r="G193" s="54" t="n">
        <f aca="false">IF(ISBLANK(B193)," auto ",F193/D193)</f>
        <v>2.96939890710383</v>
      </c>
      <c r="H193" s="59" t="s">
        <v>217</v>
      </c>
    </row>
    <row r="194" customFormat="false" ht="12.75" hidden="false" customHeight="false" outlineLevel="0" collapsed="false">
      <c r="A194" s="121" t="n">
        <v>43002</v>
      </c>
      <c r="B194" s="49" t="n">
        <v>244974</v>
      </c>
      <c r="C194" s="50" t="n">
        <f aca="false">IF(ISBLANK(B194)," auto ",B194-B193)</f>
        <v>180</v>
      </c>
      <c r="D194" s="51" t="n">
        <v>8.4</v>
      </c>
      <c r="E194" s="60" t="n">
        <f aca="false">IF(ISBLANK(B194)," auto ",C194/D194)</f>
        <v>21.4285714285714</v>
      </c>
      <c r="F194" s="53" t="n">
        <v>28.22</v>
      </c>
      <c r="G194" s="54" t="n">
        <f aca="false">IF(ISBLANK(B194)," auto ",F194/D194)</f>
        <v>3.35952380952381</v>
      </c>
      <c r="H194" s="59" t="s">
        <v>218</v>
      </c>
    </row>
    <row r="195" customFormat="false" ht="12.75" hidden="false" customHeight="false" outlineLevel="0" collapsed="false">
      <c r="A195" s="121" t="n">
        <v>43004</v>
      </c>
      <c r="B195" s="49" t="n">
        <v>245252</v>
      </c>
      <c r="C195" s="50" t="n">
        <f aca="false">IF(ISBLANK(B195)," auto ",B195-B194)</f>
        <v>278</v>
      </c>
      <c r="D195" s="51" t="n">
        <v>10.2</v>
      </c>
      <c r="E195" s="81" t="n">
        <f aca="false">IF(ISBLANK(B195)," auto ",C195/D195)</f>
        <v>27.2549019607843</v>
      </c>
      <c r="F195" s="53" t="n">
        <v>31.31</v>
      </c>
      <c r="G195" s="54" t="n">
        <f aca="false">IF(ISBLANK(B195)," auto ",F195/D195)</f>
        <v>3.06960784313726</v>
      </c>
      <c r="H195" s="59" t="s">
        <v>219</v>
      </c>
    </row>
    <row r="196" customFormat="false" ht="12.75" hidden="false" customHeight="false" outlineLevel="0" collapsed="false">
      <c r="A196" s="121" t="n">
        <v>43013</v>
      </c>
      <c r="B196" s="49" t="n">
        <v>245680</v>
      </c>
      <c r="C196" s="50" t="n">
        <f aca="false">IF(ISBLANK(B196)," auto ",B196-B195)</f>
        <v>428</v>
      </c>
      <c r="D196" s="51" t="n">
        <v>19.3</v>
      </c>
      <c r="E196" s="60" t="n">
        <f aca="false">IF(ISBLANK(B196)," auto ",C196/D196)</f>
        <v>22.1761658031088</v>
      </c>
      <c r="F196" s="53" t="n">
        <v>55.96</v>
      </c>
      <c r="G196" s="54" t="n">
        <f aca="false">IF(ISBLANK(B196)," auto ",F196/D196)</f>
        <v>2.89948186528497</v>
      </c>
      <c r="H196" s="58" t="s">
        <v>220</v>
      </c>
    </row>
    <row r="197" customFormat="false" ht="12.75" hidden="false" customHeight="false" outlineLevel="0" collapsed="false">
      <c r="A197" s="121" t="n">
        <v>43022</v>
      </c>
      <c r="B197" s="49" t="n">
        <v>246104</v>
      </c>
      <c r="C197" s="50" t="n">
        <f aca="false">IF(ISBLANK(B197)," auto ",B197-B196)</f>
        <v>424</v>
      </c>
      <c r="D197" s="51" t="n">
        <v>18.6</v>
      </c>
      <c r="E197" s="60" t="n">
        <f aca="false">IF(ISBLANK(B197)," auto ",C197/D197)</f>
        <v>22.7956989247312</v>
      </c>
      <c r="F197" s="53" t="n">
        <v>53.92</v>
      </c>
      <c r="G197" s="54" t="n">
        <f aca="false">IF(ISBLANK(B197)," auto ",F197/D197)</f>
        <v>2.8989247311828</v>
      </c>
      <c r="H197" s="59" t="s">
        <v>181</v>
      </c>
    </row>
    <row r="198" customFormat="false" ht="12.75" hidden="false" customHeight="false" outlineLevel="0" collapsed="false">
      <c r="A198" s="121" t="n">
        <v>43027</v>
      </c>
      <c r="B198" s="49" t="n">
        <v>246486</v>
      </c>
      <c r="C198" s="50" t="n">
        <f aca="false">IF(ISBLANK(B198)," auto ",B198-B197)</f>
        <v>382</v>
      </c>
      <c r="D198" s="51" t="n">
        <v>16.2</v>
      </c>
      <c r="E198" s="60" t="n">
        <f aca="false">IF(ISBLANK(B198)," auto ",C198/D198)</f>
        <v>23.5802469135802</v>
      </c>
      <c r="F198" s="53" t="n">
        <v>48.1</v>
      </c>
      <c r="G198" s="54" t="n">
        <f aca="false">IF(ISBLANK(B198)," auto ",F198/D198)</f>
        <v>2.96913580246914</v>
      </c>
      <c r="H198" s="59" t="s">
        <v>221</v>
      </c>
    </row>
    <row r="199" customFormat="false" ht="12.75" hidden="false" customHeight="false" outlineLevel="0" collapsed="false">
      <c r="A199" s="121" t="n">
        <v>43035</v>
      </c>
      <c r="B199" s="49" t="n">
        <v>246889</v>
      </c>
      <c r="C199" s="50" t="n">
        <f aca="false">IF(ISBLANK(B199)," auto ",B199-B198)</f>
        <v>403</v>
      </c>
      <c r="D199" s="51" t="n">
        <v>19</v>
      </c>
      <c r="E199" s="60" t="n">
        <f aca="false">IF(ISBLANK(B199)," auto ",C199/D199)</f>
        <v>21.2105263157895</v>
      </c>
      <c r="F199" s="53" t="n">
        <v>55.09</v>
      </c>
      <c r="G199" s="54" t="n">
        <f aca="false">IF(ISBLANK(B199)," auto ",F199/D199)</f>
        <v>2.89947368421053</v>
      </c>
      <c r="H199" s="59" t="s">
        <v>181</v>
      </c>
    </row>
    <row r="200" customFormat="false" ht="12.75" hidden="false" customHeight="false" outlineLevel="0" collapsed="false">
      <c r="A200" s="121" t="n">
        <v>43040</v>
      </c>
      <c r="B200" s="49" t="n">
        <v>247188</v>
      </c>
      <c r="C200" s="50" t="n">
        <f aca="false">IF(ISBLANK(B200)," auto ",B200-B199)</f>
        <v>299</v>
      </c>
      <c r="D200" s="51" t="n">
        <v>13.2</v>
      </c>
      <c r="E200" s="60" t="n">
        <f aca="false">IF(ISBLANK(B200)," auto ",C200/D200)</f>
        <v>22.6515151515152</v>
      </c>
      <c r="F200" s="53" t="n">
        <v>42.24</v>
      </c>
      <c r="G200" s="54" t="n">
        <f aca="false">IF(ISBLANK(B200)," auto ",F200/D200)</f>
        <v>3.2</v>
      </c>
      <c r="H200" s="59" t="s">
        <v>222</v>
      </c>
    </row>
    <row r="201" customFormat="false" ht="12.75" hidden="false" customHeight="false" outlineLevel="0" collapsed="false">
      <c r="A201" s="121" t="n">
        <v>43042</v>
      </c>
      <c r="B201" s="49" t="n">
        <v>247436</v>
      </c>
      <c r="C201" s="50" t="n">
        <f aca="false">IF(ISBLANK(B201)," auto ",B201-B200)</f>
        <v>248</v>
      </c>
      <c r="D201" s="51" t="n">
        <v>10.5</v>
      </c>
      <c r="E201" s="60" t="n">
        <f aca="false">IF(ISBLANK(B201)," auto ",C201/D201)</f>
        <v>23.6190476190476</v>
      </c>
      <c r="F201" s="53" t="n">
        <v>30.03</v>
      </c>
      <c r="G201" s="54" t="n">
        <f aca="false">IF(ISBLANK(B201)," auto ",F201/D201)</f>
        <v>2.86</v>
      </c>
      <c r="H201" s="59" t="s">
        <v>223</v>
      </c>
    </row>
    <row r="202" customFormat="false" ht="12.75" hidden="false" customHeight="false" outlineLevel="0" collapsed="false">
      <c r="A202" s="121" t="n">
        <v>43043</v>
      </c>
      <c r="B202" s="49" t="n">
        <v>247772</v>
      </c>
      <c r="C202" s="50" t="n">
        <f aca="false">IF(ISBLANK(B202)," auto ",B202-B201)</f>
        <v>336</v>
      </c>
      <c r="D202" s="51" t="n">
        <v>13.4</v>
      </c>
      <c r="E202" s="60" t="n">
        <f aca="false">IF(ISBLANK(B202)," auto ",C202/D202)</f>
        <v>25.0746268656716</v>
      </c>
      <c r="F202" s="53" t="n">
        <v>39.39</v>
      </c>
      <c r="G202" s="54" t="n">
        <f aca="false">IF(ISBLANK(B202)," auto ",F202/D202)</f>
        <v>2.93955223880597</v>
      </c>
      <c r="H202" s="59" t="s">
        <v>224</v>
      </c>
    </row>
    <row r="203" customFormat="false" ht="12.75" hidden="false" customHeight="false" outlineLevel="0" collapsed="false">
      <c r="A203" s="121" t="n">
        <v>43054</v>
      </c>
      <c r="B203" s="49" t="n">
        <v>248178</v>
      </c>
      <c r="C203" s="50" t="n">
        <f aca="false">IF(ISBLANK(B203)," auto ",B203-B202)</f>
        <v>406</v>
      </c>
      <c r="D203" s="51" t="n">
        <v>18.7</v>
      </c>
      <c r="E203" s="60" t="n">
        <f aca="false">IF(ISBLANK(B203)," auto ",C203/D203)</f>
        <v>21.7112299465241</v>
      </c>
      <c r="F203" s="53" t="n">
        <v>57.2</v>
      </c>
      <c r="G203" s="54" t="n">
        <f aca="false">IF(ISBLANK(B203)," auto ",F203/D203)</f>
        <v>3.05882352941177</v>
      </c>
      <c r="H203" s="59" t="s">
        <v>225</v>
      </c>
    </row>
    <row r="204" customFormat="false" ht="15.75" hidden="false" customHeight="false" outlineLevel="0" collapsed="false">
      <c r="A204" s="121" t="n">
        <v>43069</v>
      </c>
      <c r="B204" s="49" t="n">
        <v>248433</v>
      </c>
      <c r="C204" s="50" t="n">
        <f aca="false">IF(ISBLANK(B204)," auto ",B204-B203)</f>
        <v>255</v>
      </c>
      <c r="D204" s="51" t="n">
        <v>13.3</v>
      </c>
      <c r="E204" s="133" t="n">
        <f aca="false">IF(ISBLANK(B204)," auto ",C204/D204)</f>
        <v>19.1729323308271</v>
      </c>
      <c r="F204" s="53" t="n">
        <v>39.89</v>
      </c>
      <c r="G204" s="54" t="n">
        <f aca="false">IF(ISBLANK(B204)," auto ",F204/D204)</f>
        <v>2.99924812030075</v>
      </c>
      <c r="H204" s="58" t="s">
        <v>226</v>
      </c>
      <c r="I204" s="0" t="s">
        <v>227</v>
      </c>
    </row>
    <row r="205" customFormat="false" ht="12.75" hidden="false" customHeight="false" outlineLevel="0" collapsed="false">
      <c r="A205" s="121" t="n">
        <v>43076</v>
      </c>
      <c r="B205" s="49" t="n">
        <v>248847</v>
      </c>
      <c r="C205" s="50" t="n">
        <f aca="false">IF(ISBLANK(B205)," auto ",B205-B204)</f>
        <v>414</v>
      </c>
      <c r="D205" s="51" t="n">
        <v>19.1</v>
      </c>
      <c r="E205" s="60" t="n">
        <f aca="false">IF(ISBLANK(B205)," auto ",C205/D205)</f>
        <v>21.6753926701571</v>
      </c>
      <c r="F205" s="53" t="n">
        <v>57.28</v>
      </c>
      <c r="G205" s="54" t="n">
        <f aca="false">IF(ISBLANK(B205)," auto ",F205/D205)</f>
        <v>2.99895287958115</v>
      </c>
      <c r="H205" s="59" t="s">
        <v>228</v>
      </c>
    </row>
    <row r="206" customFormat="false" ht="12.75" hidden="false" customHeight="false" outlineLevel="0" collapsed="false">
      <c r="A206" s="121" t="n">
        <v>43079</v>
      </c>
      <c r="B206" s="49" t="n">
        <v>249030</v>
      </c>
      <c r="C206" s="50" t="n">
        <f aca="false">IF(ISBLANK(B206)," auto ",B206-B205)</f>
        <v>183</v>
      </c>
      <c r="D206" s="51" t="n">
        <v>7.6</v>
      </c>
      <c r="E206" s="81" t="n">
        <f aca="false">IF(ISBLANK(B206)," auto ",C206/D206)</f>
        <v>24.0789473684211</v>
      </c>
      <c r="F206" s="53" t="n">
        <v>24.34</v>
      </c>
      <c r="G206" s="54" t="n">
        <f aca="false">IF(ISBLANK(B206)," auto ",F206/D206)</f>
        <v>3.20263157894737</v>
      </c>
      <c r="H206" s="59" t="s">
        <v>229</v>
      </c>
    </row>
    <row r="207" customFormat="false" ht="12.75" hidden="false" customHeight="false" outlineLevel="0" collapsed="false">
      <c r="A207" s="121" t="n">
        <v>43081</v>
      </c>
      <c r="B207" s="49" t="n">
        <v>249368</v>
      </c>
      <c r="C207" s="50" t="n">
        <f aca="false">IF(ISBLANK(B207)," auto ",B207-B206)</f>
        <v>338</v>
      </c>
      <c r="D207" s="51" t="n">
        <v>14.5</v>
      </c>
      <c r="E207" s="60" t="n">
        <f aca="false">IF(ISBLANK(B207)," auto ",C207/D207)</f>
        <v>23.3103448275862</v>
      </c>
      <c r="F207" s="53" t="n">
        <v>42.28</v>
      </c>
      <c r="G207" s="54" t="n">
        <f aca="false">IF(ISBLANK(B207)," auto ",F207/D207)</f>
        <v>2.91586206896552</v>
      </c>
      <c r="H207" s="59" t="s">
        <v>230</v>
      </c>
    </row>
    <row r="208" customFormat="false" ht="12.75" hidden="false" customHeight="false" outlineLevel="0" collapsed="false">
      <c r="A208" s="121" t="n">
        <v>43087</v>
      </c>
      <c r="B208" s="49" t="n">
        <v>249754</v>
      </c>
      <c r="C208" s="50" t="n">
        <f aca="false">IF(ISBLANK(B208)," auto ",B208-B207)</f>
        <v>386</v>
      </c>
      <c r="D208" s="51" t="n">
        <v>17.4</v>
      </c>
      <c r="E208" s="60" t="n">
        <f aca="false">IF(ISBLANK(B208)," auto ",C208/D208)</f>
        <v>22.183908045977</v>
      </c>
      <c r="F208" s="53" t="n">
        <v>53.4</v>
      </c>
      <c r="G208" s="54" t="n">
        <f aca="false">IF(ISBLANK(B208)," auto ",F208/D208)</f>
        <v>3.06896551724138</v>
      </c>
      <c r="H208" s="59" t="s">
        <v>231</v>
      </c>
      <c r="I208" s="10" t="n">
        <f aca="false">AVERAGE(E206:E208)</f>
        <v>23.1910667473281</v>
      </c>
      <c r="J208" s="0" t="s">
        <v>232</v>
      </c>
    </row>
    <row r="209" customFormat="false" ht="12.75" hidden="false" customHeight="false" outlineLevel="0" collapsed="false">
      <c r="A209" s="121" t="n">
        <v>43095</v>
      </c>
      <c r="B209" s="49" t="n">
        <v>250149</v>
      </c>
      <c r="C209" s="50" t="n">
        <f aca="false">IF(ISBLANK(B209)," auto ",B209-B208)</f>
        <v>395</v>
      </c>
      <c r="D209" s="51" t="n">
        <v>17.8</v>
      </c>
      <c r="E209" s="60" t="n">
        <f aca="false">IF(ISBLANK(B209)," auto ",C209/D209)</f>
        <v>22.1910112359551</v>
      </c>
      <c r="F209" s="53" t="n">
        <v>47.52</v>
      </c>
      <c r="G209" s="54" t="n">
        <f aca="false">IF(ISBLANK(B209)," auto ",F209/D209)</f>
        <v>2.66966292134831</v>
      </c>
      <c r="H209" s="59" t="s">
        <v>233</v>
      </c>
    </row>
    <row r="210" customFormat="false" ht="12.75" hidden="false" customHeight="false" outlineLevel="0" collapsed="false">
      <c r="A210" s="121" t="n">
        <v>43102</v>
      </c>
      <c r="B210" s="49" t="n">
        <v>250598</v>
      </c>
      <c r="C210" s="50" t="n">
        <f aca="false">IF(ISBLANK(B210)," auto ",B210-B209)</f>
        <v>449</v>
      </c>
      <c r="D210" s="51" t="n">
        <v>18.39</v>
      </c>
      <c r="E210" s="60" t="n">
        <f aca="false">IF(ISBLANK(B210)," auto ",C210/D210)</f>
        <v>24.4154431756389</v>
      </c>
      <c r="F210" s="53" t="n">
        <v>53.32</v>
      </c>
      <c r="G210" s="54" t="n">
        <f aca="false">IF(ISBLANK(B210)," auto ",F210/D210)</f>
        <v>2.89940184883089</v>
      </c>
      <c r="H210" s="59" t="s">
        <v>234</v>
      </c>
    </row>
    <row r="211" customFormat="false" ht="12.75" hidden="false" customHeight="false" outlineLevel="0" collapsed="false">
      <c r="A211" s="121" t="n">
        <v>43113</v>
      </c>
      <c r="B211" s="49" t="n">
        <v>250978</v>
      </c>
      <c r="C211" s="50" t="n">
        <f aca="false">IF(ISBLANK(B211)," auto ",B211-B210)</f>
        <v>380</v>
      </c>
      <c r="D211" s="51" t="n">
        <v>18</v>
      </c>
      <c r="E211" s="60" t="n">
        <f aca="false">IF(ISBLANK(B211)," auto ",C211/D211)</f>
        <v>21.1111111111111</v>
      </c>
      <c r="F211" s="53" t="n">
        <v>52.01</v>
      </c>
      <c r="G211" s="54" t="n">
        <f aca="false">IF(ISBLANK(B211)," auto ",F211/D211)</f>
        <v>2.88944444444444</v>
      </c>
      <c r="H211" s="59" t="s">
        <v>182</v>
      </c>
    </row>
    <row r="212" customFormat="false" ht="12.75" hidden="false" customHeight="false" outlineLevel="0" collapsed="false">
      <c r="A212" s="121" t="n">
        <v>43120</v>
      </c>
      <c r="B212" s="49" t="n">
        <v>251360</v>
      </c>
      <c r="C212" s="50" t="n">
        <f aca="false">IF(ISBLANK(B212)," auto ",B212-B211)</f>
        <v>382</v>
      </c>
      <c r="D212" s="51" t="n">
        <v>16.8</v>
      </c>
      <c r="E212" s="60" t="n">
        <f aca="false">IF(ISBLANK(B212)," auto ",C212/D212)</f>
        <v>22.7380952380952</v>
      </c>
      <c r="F212" s="53" t="n">
        <v>48.54</v>
      </c>
      <c r="G212" s="54" t="n">
        <f aca="false">IF(ISBLANK(B212)," auto ",F212/D212)</f>
        <v>2.88928571428571</v>
      </c>
      <c r="H212" s="59" t="s">
        <v>235</v>
      </c>
    </row>
    <row r="213" customFormat="false" ht="12.75" hidden="false" customHeight="false" outlineLevel="0" collapsed="false">
      <c r="A213" s="121" t="n">
        <v>43129</v>
      </c>
      <c r="B213" s="49" t="n">
        <v>251785</v>
      </c>
      <c r="C213" s="50" t="n">
        <f aca="false">IF(ISBLANK(B213)," auto ",B213-B212)</f>
        <v>425</v>
      </c>
      <c r="D213" s="51" t="n">
        <v>19</v>
      </c>
      <c r="E213" s="60" t="n">
        <f aca="false">IF(ISBLANK(B213)," auto ",C213/D213)</f>
        <v>22.3684210526316</v>
      </c>
      <c r="F213" s="53" t="n">
        <v>56.6</v>
      </c>
      <c r="G213" s="54" t="n">
        <f aca="false">IF(ISBLANK(B213)," auto ",F213/D213)</f>
        <v>2.97894736842105</v>
      </c>
      <c r="H213" s="59" t="s">
        <v>236</v>
      </c>
    </row>
    <row r="214" customFormat="false" ht="12.75" hidden="false" customHeight="false" outlineLevel="0" collapsed="false">
      <c r="A214" s="121" t="n">
        <v>43136</v>
      </c>
      <c r="B214" s="49" t="n">
        <v>252207</v>
      </c>
      <c r="C214" s="50" t="n">
        <f aca="false">IF(ISBLANK(B214)," auto ",B214-B213)</f>
        <v>422</v>
      </c>
      <c r="D214" s="51" t="n">
        <v>18.7</v>
      </c>
      <c r="E214" s="60" t="n">
        <f aca="false">IF(ISBLANK(B214)," auto ",C214/D214)</f>
        <v>22.5668449197861</v>
      </c>
      <c r="F214" s="53" t="n">
        <v>56.4</v>
      </c>
      <c r="G214" s="54" t="n">
        <f aca="false">IF(ISBLANK(B214)," auto ",F214/D214)</f>
        <v>3.01604278074866</v>
      </c>
      <c r="H214" s="59" t="s">
        <v>236</v>
      </c>
    </row>
    <row r="215" customFormat="false" ht="12.75" hidden="false" customHeight="false" outlineLevel="0" collapsed="false">
      <c r="A215" s="121" t="n">
        <v>43142</v>
      </c>
      <c r="B215" s="49" t="n">
        <v>252635</v>
      </c>
      <c r="C215" s="50" t="n">
        <f aca="false">IF(ISBLANK(B215)," auto ",B215-B214)</f>
        <v>428</v>
      </c>
      <c r="D215" s="51" t="n">
        <v>18.3</v>
      </c>
      <c r="E215" s="60" t="n">
        <f aca="false">IF(ISBLANK(B215)," auto ",C215/D215)</f>
        <v>23.3879781420765</v>
      </c>
      <c r="F215" s="53" t="n">
        <v>60.38</v>
      </c>
      <c r="G215" s="54" t="n">
        <f aca="false">IF(ISBLANK(B215)," auto ",F215/D215)</f>
        <v>3.29945355191257</v>
      </c>
      <c r="H215" s="59" t="s">
        <v>237</v>
      </c>
    </row>
    <row r="216" customFormat="false" ht="12.75" hidden="false" customHeight="false" outlineLevel="0" collapsed="false">
      <c r="A216" s="121" t="n">
        <v>43154</v>
      </c>
      <c r="B216" s="49" t="n">
        <v>253020</v>
      </c>
      <c r="C216" s="50" t="n">
        <f aca="false">IF(ISBLANK(B216)," auto ",B216-B215)</f>
        <v>385</v>
      </c>
      <c r="D216" s="51" t="n">
        <v>17.8</v>
      </c>
      <c r="E216" s="60" t="n">
        <f aca="false">IF(ISBLANK(B216)," auto ",C216/D216)</f>
        <v>21.6292134831461</v>
      </c>
      <c r="F216" s="53" t="n">
        <v>50.9</v>
      </c>
      <c r="G216" s="54" t="n">
        <f aca="false">IF(ISBLANK(B216)," auto ",F216/D216)</f>
        <v>2.85955056179775</v>
      </c>
      <c r="H216" s="59" t="s">
        <v>238</v>
      </c>
    </row>
    <row r="217" customFormat="false" ht="12.75" hidden="false" customHeight="false" outlineLevel="0" collapsed="false">
      <c r="A217" s="121" t="n">
        <v>43161</v>
      </c>
      <c r="B217" s="49" t="n">
        <v>253260</v>
      </c>
      <c r="C217" s="50" t="n">
        <f aca="false">IF(ISBLANK(B217)," auto ",B217-B216)</f>
        <v>240</v>
      </c>
      <c r="D217" s="51" t="n">
        <v>10.7</v>
      </c>
      <c r="E217" s="60" t="n">
        <f aca="false">IF(ISBLANK(B217)," auto ",C217/D217)</f>
        <v>22.4299065420561</v>
      </c>
      <c r="F217" s="53" t="n">
        <v>30.62</v>
      </c>
      <c r="G217" s="54" t="n">
        <f aca="false">IF(ISBLANK(B217)," auto ",F217/D217)</f>
        <v>2.86168224299065</v>
      </c>
      <c r="H217" s="59" t="s">
        <v>238</v>
      </c>
    </row>
    <row r="218" customFormat="false" ht="12.75" hidden="false" customHeight="false" outlineLevel="0" collapsed="false">
      <c r="A218" s="121" t="n">
        <v>43169</v>
      </c>
      <c r="B218" s="49" t="n">
        <v>253695</v>
      </c>
      <c r="C218" s="50" t="n">
        <f aca="false">IF(ISBLANK(B218)," auto ",B218-B217)</f>
        <v>435</v>
      </c>
      <c r="D218" s="51" t="n">
        <v>18.2</v>
      </c>
      <c r="E218" s="60" t="n">
        <f aca="false">IF(ISBLANK(B218)," auto ",C218/D218)</f>
        <v>23.9010989010989</v>
      </c>
      <c r="F218" s="53" t="n">
        <v>55.86</v>
      </c>
      <c r="G218" s="54" t="n">
        <f aca="false">IF(ISBLANK(B218)," auto ",F218/D218)</f>
        <v>3.06923076923077</v>
      </c>
      <c r="H218" s="59" t="s">
        <v>239</v>
      </c>
    </row>
    <row r="219" customFormat="false" ht="12.75" hidden="false" customHeight="false" outlineLevel="0" collapsed="false">
      <c r="A219" s="121" t="n">
        <v>43175</v>
      </c>
      <c r="B219" s="49" t="n">
        <v>253927</v>
      </c>
      <c r="C219" s="50" t="n">
        <f aca="false">IF(ISBLANK(B219)," auto ",B219-B218)</f>
        <v>232</v>
      </c>
      <c r="D219" s="51" t="n">
        <v>10.2</v>
      </c>
      <c r="E219" s="60" t="n">
        <f aca="false">IF(ISBLANK(B219)," auto ",C219/D219)</f>
        <v>22.7450980392157</v>
      </c>
      <c r="F219" s="53" t="n">
        <v>29.58</v>
      </c>
      <c r="G219" s="54" t="n">
        <f aca="false">IF(ISBLANK(B219)," auto ",F219/D219)</f>
        <v>2.9</v>
      </c>
      <c r="H219" s="59" t="s">
        <v>238</v>
      </c>
    </row>
    <row r="220" customFormat="false" ht="12.75" hidden="false" customHeight="false" outlineLevel="0" collapsed="false">
      <c r="A220" s="121" t="n">
        <v>43185</v>
      </c>
      <c r="B220" s="49" t="n">
        <v>254319</v>
      </c>
      <c r="C220" s="50" t="n">
        <f aca="false">IF(ISBLANK(B220)," auto ",B220-B219)</f>
        <v>392</v>
      </c>
      <c r="D220" s="51" t="n">
        <v>18.8</v>
      </c>
      <c r="E220" s="60" t="n">
        <f aca="false">IF(ISBLANK(B220)," auto ",C220/D220)</f>
        <v>20.8510638297872</v>
      </c>
      <c r="F220" s="53" t="n">
        <v>58.83</v>
      </c>
      <c r="G220" s="54" t="n">
        <f aca="false">IF(ISBLANK(B220)," auto ",F220/D220)</f>
        <v>3.12925531914894</v>
      </c>
      <c r="H220" s="59" t="s">
        <v>240</v>
      </c>
    </row>
    <row r="221" customFormat="false" ht="12.75" hidden="false" customHeight="false" outlineLevel="0" collapsed="false">
      <c r="A221" s="121" t="n">
        <v>43196</v>
      </c>
      <c r="B221" s="49" t="n">
        <v>254724</v>
      </c>
      <c r="C221" s="50" t="n">
        <f aca="false">IF(ISBLANK(B221)," auto ",B221-B220)</f>
        <v>405</v>
      </c>
      <c r="D221" s="51" t="n">
        <v>19</v>
      </c>
      <c r="E221" s="60" t="n">
        <f aca="false">IF(ISBLANK(B221)," auto ",C221/D221)</f>
        <v>21.3157894736842</v>
      </c>
      <c r="F221" s="53" t="n">
        <v>64.58</v>
      </c>
      <c r="G221" s="54" t="n">
        <f aca="false">IF(ISBLANK(B221)," auto ",F221/D221)</f>
        <v>3.39894736842105</v>
      </c>
      <c r="H221" s="59" t="s">
        <v>241</v>
      </c>
    </row>
    <row r="222" customFormat="false" ht="12.75" hidden="false" customHeight="false" outlineLevel="0" collapsed="false">
      <c r="A222" s="121" t="n">
        <v>43204</v>
      </c>
      <c r="B222" s="49" t="n">
        <v>255146</v>
      </c>
      <c r="C222" s="50" t="n">
        <f aca="false">IF(ISBLANK(B222)," auto ",B222-B221)</f>
        <v>422</v>
      </c>
      <c r="D222" s="51" t="n">
        <v>19.2</v>
      </c>
      <c r="E222" s="60" t="n">
        <f aca="false">IF(ISBLANK(B222)," auto ",C222/D222)</f>
        <v>21.9791666666667</v>
      </c>
      <c r="F222" s="53" t="n">
        <v>61.42</v>
      </c>
      <c r="G222" s="54" t="n">
        <f aca="false">IF(ISBLANK(B222)," auto ",F222/D222)</f>
        <v>3.19895833333333</v>
      </c>
      <c r="H222" s="58" t="s">
        <v>242</v>
      </c>
      <c r="J222" s="134" t="s">
        <v>243</v>
      </c>
    </row>
    <row r="223" customFormat="false" ht="12.75" hidden="false" customHeight="false" outlineLevel="0" collapsed="false">
      <c r="A223" s="121" t="n">
        <v>43229</v>
      </c>
      <c r="B223" s="49" t="n">
        <v>255576</v>
      </c>
      <c r="C223" s="50" t="n">
        <f aca="false">IF(ISBLANK(B223)," auto ",B223-B222)</f>
        <v>430</v>
      </c>
      <c r="D223" s="51" t="n">
        <v>18.6</v>
      </c>
      <c r="E223" s="60" t="n">
        <f aca="false">IF(ISBLANK(B223)," auto ",C223/D223)</f>
        <v>23.1182795698925</v>
      </c>
      <c r="F223" s="53" t="n">
        <v>62.66</v>
      </c>
      <c r="G223" s="54" t="n">
        <f aca="false">IF(ISBLANK(B223)," auto ",F223/D223)</f>
        <v>3.36881720430107</v>
      </c>
      <c r="H223" s="58" t="s">
        <v>244</v>
      </c>
      <c r="I223" s="0" t="n">
        <f aca="false">2111.05+1482.25</f>
        <v>3593.3</v>
      </c>
      <c r="J223" s="0" t="s">
        <v>245</v>
      </c>
    </row>
    <row r="224" customFormat="false" ht="12.75" hidden="false" customHeight="false" outlineLevel="0" collapsed="false">
      <c r="A224" s="121" t="n">
        <v>43234</v>
      </c>
      <c r="B224" s="49" t="n">
        <v>255987</v>
      </c>
      <c r="C224" s="50" t="n">
        <f aca="false">IF(ISBLANK(B224)," auto ",B224-B223)</f>
        <v>411</v>
      </c>
      <c r="D224" s="51" t="n">
        <v>17</v>
      </c>
      <c r="E224" s="81" t="n">
        <f aca="false">IF(ISBLANK(B224)," auto ",C224/D224)</f>
        <v>24.1764705882353</v>
      </c>
      <c r="F224" s="53" t="n">
        <v>64.42</v>
      </c>
      <c r="G224" s="54" t="n">
        <f aca="false">IF(ISBLANK(B224)," auto ",F224/D224)</f>
        <v>3.78941176470588</v>
      </c>
      <c r="H224" s="59" t="s">
        <v>246</v>
      </c>
    </row>
    <row r="225" customFormat="false" ht="12.75" hidden="false" customHeight="false" outlineLevel="0" collapsed="false">
      <c r="A225" s="121" t="n">
        <v>43235</v>
      </c>
      <c r="B225" s="49" t="n">
        <v>256249</v>
      </c>
      <c r="C225" s="50" t="n">
        <f aca="false">IF(ISBLANK(B225)," auto ",B225-B224)</f>
        <v>262</v>
      </c>
      <c r="D225" s="51" t="n">
        <v>11.7</v>
      </c>
      <c r="E225" s="60" t="n">
        <f aca="false">IF(ISBLANK(B225)," auto ",C225/D225)</f>
        <v>22.3931623931624</v>
      </c>
      <c r="F225" s="53" t="n">
        <v>37.55</v>
      </c>
      <c r="G225" s="54" t="n">
        <f aca="false">IF(ISBLANK(B225)," auto ",F225/D225)</f>
        <v>3.20940170940171</v>
      </c>
      <c r="H225" s="58" t="s">
        <v>247</v>
      </c>
    </row>
    <row r="226" customFormat="false" ht="12.75" hidden="false" customHeight="false" outlineLevel="0" collapsed="false">
      <c r="A226" s="121" t="n">
        <v>43235</v>
      </c>
      <c r="B226" s="49" t="n">
        <v>256615</v>
      </c>
      <c r="C226" s="50" t="n">
        <f aca="false">IF(ISBLANK(B226)," auto ",B226-B225)</f>
        <v>366</v>
      </c>
      <c r="D226" s="51" t="n">
        <v>13.4</v>
      </c>
      <c r="E226" s="60" t="n">
        <f aca="false">IF(ISBLANK(B226)," auto ",C226/D226)</f>
        <v>27.3134328358209</v>
      </c>
      <c r="F226" s="53" t="n">
        <v>45.55</v>
      </c>
      <c r="G226" s="54" t="n">
        <f aca="false">IF(ISBLANK(B226)," auto ",F226/D226)</f>
        <v>3.39925373134328</v>
      </c>
      <c r="H226" s="59" t="s">
        <v>248</v>
      </c>
      <c r="I226" s="3" t="n">
        <f aca="false">AVERAGE(E224:E226)</f>
        <v>24.6276886057395</v>
      </c>
    </row>
    <row r="227" customFormat="false" ht="12.75" hidden="false" customHeight="false" outlineLevel="0" collapsed="false">
      <c r="A227" s="121" t="n">
        <v>43243</v>
      </c>
      <c r="B227" s="49" t="n">
        <v>257054</v>
      </c>
      <c r="C227" s="50" t="n">
        <f aca="false">IF(ISBLANK(B227)," auto ",B227-B226)</f>
        <v>439</v>
      </c>
      <c r="D227" s="51" t="n">
        <v>19</v>
      </c>
      <c r="E227" s="60" t="n">
        <f aca="false">IF(ISBLANK(B227)," auto ",C227/D227)</f>
        <v>23.1052631578947</v>
      </c>
      <c r="F227" s="53" t="n">
        <v>64.77</v>
      </c>
      <c r="G227" s="54" t="n">
        <f aca="false">IF(ISBLANK(B227)," auto ",F227/D227)</f>
        <v>3.40894736842105</v>
      </c>
      <c r="H227" s="59" t="s">
        <v>249</v>
      </c>
    </row>
    <row r="228" customFormat="false" ht="12.75" hidden="false" customHeight="false" outlineLevel="0" collapsed="false">
      <c r="A228" s="121" t="n">
        <v>43248</v>
      </c>
      <c r="B228" s="49" t="n">
        <v>257461</v>
      </c>
      <c r="C228" s="50" t="n">
        <f aca="false">IF(ISBLANK(B228)," auto ",B228-B227)</f>
        <v>407</v>
      </c>
      <c r="D228" s="51" t="n">
        <v>17.5</v>
      </c>
      <c r="E228" s="60" t="n">
        <f aca="false">IF(ISBLANK(B228)," auto ",C228/D228)</f>
        <v>23.2571428571429</v>
      </c>
      <c r="F228" s="53" t="n">
        <v>60.71</v>
      </c>
      <c r="G228" s="54" t="n">
        <f aca="false">IF(ISBLANK(B228)," auto ",F228/D228)</f>
        <v>3.46914285714286</v>
      </c>
      <c r="H228" s="59" t="s">
        <v>250</v>
      </c>
    </row>
    <row r="229" customFormat="false" ht="12.75" hidden="false" customHeight="false" outlineLevel="0" collapsed="false">
      <c r="A229" s="121" t="n">
        <v>43254</v>
      </c>
      <c r="B229" s="49" t="n">
        <v>257872</v>
      </c>
      <c r="C229" s="50" t="n">
        <f aca="false">IF(ISBLANK(B229)," auto ",B229-B228)</f>
        <v>411</v>
      </c>
      <c r="D229" s="51" t="n">
        <v>18</v>
      </c>
      <c r="E229" s="60" t="n">
        <f aca="false">IF(ISBLANK(B229)," auto ",C229/D229)</f>
        <v>22.8333333333333</v>
      </c>
      <c r="F229" s="53" t="n">
        <v>61.73</v>
      </c>
      <c r="G229" s="54" t="n">
        <f aca="false">IF(ISBLANK(B229)," auto ",F229/D229)</f>
        <v>3.42944444444444</v>
      </c>
      <c r="H229" s="59" t="s">
        <v>251</v>
      </c>
    </row>
    <row r="230" customFormat="false" ht="12.75" hidden="false" customHeight="false" outlineLevel="0" collapsed="false">
      <c r="A230" s="121" t="n">
        <v>43256</v>
      </c>
      <c r="B230" s="49" t="n">
        <v>257872</v>
      </c>
      <c r="C230" s="50" t="s">
        <v>17</v>
      </c>
      <c r="D230" s="51" t="s">
        <v>17</v>
      </c>
      <c r="E230" s="60" t="s">
        <v>17</v>
      </c>
      <c r="F230" s="53" t="s">
        <v>17</v>
      </c>
      <c r="G230" s="54" t="s">
        <v>17</v>
      </c>
      <c r="H230" s="58" t="s">
        <v>252</v>
      </c>
    </row>
    <row r="231" customFormat="false" ht="12.75" hidden="false" customHeight="false" outlineLevel="0" collapsed="false">
      <c r="A231" s="121" t="n">
        <v>43262</v>
      </c>
      <c r="B231" s="49" t="n">
        <v>258297</v>
      </c>
      <c r="C231" s="50" t="n">
        <f aca="false">IF(ISBLANK(B231)," auto ",B231-B230)</f>
        <v>425</v>
      </c>
      <c r="D231" s="51" t="n">
        <v>19.3</v>
      </c>
      <c r="E231" s="60" t="n">
        <f aca="false">IF(ISBLANK(B231)," auto ",C231/D231)</f>
        <v>22.020725388601</v>
      </c>
      <c r="F231" s="53" t="n">
        <v>65.6</v>
      </c>
      <c r="G231" s="54" t="n">
        <f aca="false">IF(ISBLANK(B231)," auto ",F231/D231)</f>
        <v>3.39896373056995</v>
      </c>
      <c r="H231" s="59" t="s">
        <v>253</v>
      </c>
    </row>
    <row r="232" customFormat="false" ht="13.5" hidden="false" customHeight="false" outlineLevel="0" collapsed="false">
      <c r="A232" s="121" t="n">
        <v>43271</v>
      </c>
      <c r="B232" s="135" t="n">
        <v>258726</v>
      </c>
      <c r="C232" s="136" t="n">
        <f aca="false">IF(ISBLANK(B232)," auto ",B232-B231)</f>
        <v>429</v>
      </c>
      <c r="D232" s="137" t="n">
        <v>19.9</v>
      </c>
      <c r="E232" s="138" t="n">
        <f aca="false">IF(ISBLANK(B232)," auto ",C232/D232)</f>
        <v>21.5577889447236</v>
      </c>
      <c r="F232" s="139" t="n">
        <v>69.93</v>
      </c>
      <c r="G232" s="140" t="n">
        <f aca="false">IF(ISBLANK(B232)," auto ",F232/D232)</f>
        <v>3.51407035175879</v>
      </c>
      <c r="H232" s="141" t="s">
        <v>254</v>
      </c>
    </row>
    <row r="233" customFormat="false" ht="12.75" hidden="false" customHeight="false" outlineLevel="0" collapsed="false">
      <c r="A233" s="142" t="n">
        <v>43271</v>
      </c>
      <c r="B233" s="143" t="n">
        <v>258757</v>
      </c>
      <c r="C233" s="144" t="n">
        <f aca="false">IF(ISBLANK(B233)," auto ",B233-B232)</f>
        <v>31</v>
      </c>
      <c r="D233" s="145" t="n">
        <v>1.4</v>
      </c>
      <c r="E233" s="146" t="n">
        <f aca="false">IF(ISBLANK(B233)," auto ",C233/D233)</f>
        <v>22.1428571428571</v>
      </c>
      <c r="F233" s="147" t="n">
        <v>4.82</v>
      </c>
      <c r="G233" s="148" t="n">
        <f aca="false">IF(ISBLANK(B233)," auto ",F233/D233)</f>
        <v>3.44285714285714</v>
      </c>
      <c r="H233" s="149" t="s">
        <v>255</v>
      </c>
      <c r="I233" s="150"/>
      <c r="J233" s="151"/>
    </row>
    <row r="234" customFormat="false" ht="12.75" hidden="false" customHeight="false" outlineLevel="0" collapsed="false">
      <c r="A234" s="152" t="n">
        <v>43272</v>
      </c>
      <c r="B234" s="62" t="n">
        <v>259108</v>
      </c>
      <c r="C234" s="63" t="n">
        <f aca="false">IF(ISBLANK(B234)," auto ",B234-B233)</f>
        <v>351</v>
      </c>
      <c r="D234" s="64" t="n">
        <v>15.6</v>
      </c>
      <c r="E234" s="65" t="n">
        <f aca="false">IF(ISBLANK(B234)," auto ",C234/D234)</f>
        <v>22.5</v>
      </c>
      <c r="F234" s="53" t="n">
        <v>52.09</v>
      </c>
      <c r="G234" s="54" t="n">
        <f aca="false">IF(ISBLANK(B234)," auto ",F234/D234)</f>
        <v>3.33910256410256</v>
      </c>
      <c r="H234" s="127" t="s">
        <v>256</v>
      </c>
      <c r="I234" s="153" t="s">
        <v>257</v>
      </c>
      <c r="J234" s="154"/>
    </row>
    <row r="235" customFormat="false" ht="12.75" hidden="false" customHeight="false" outlineLevel="0" collapsed="false">
      <c r="A235" s="152" t="n">
        <v>43272</v>
      </c>
      <c r="B235" s="62" t="n">
        <v>259267</v>
      </c>
      <c r="C235" s="63" t="n">
        <f aca="false">IF(ISBLANK(B235)," auto ",B235-B234)</f>
        <v>159</v>
      </c>
      <c r="D235" s="64" t="n">
        <v>7.7</v>
      </c>
      <c r="E235" s="65" t="n">
        <f aca="false">IF(ISBLANK(B235)," auto ",C235/D235)</f>
        <v>20.6493506493506</v>
      </c>
      <c r="F235" s="53" t="n">
        <v>25.4</v>
      </c>
      <c r="G235" s="54" t="n">
        <f aca="false">IF(ISBLANK(B235)," auto ",F235/D235)</f>
        <v>3.2987012987013</v>
      </c>
      <c r="H235" s="127" t="s">
        <v>258</v>
      </c>
      <c r="I235" s="153"/>
      <c r="J235" s="154"/>
    </row>
    <row r="236" customFormat="false" ht="12.75" hidden="false" customHeight="false" outlineLevel="0" collapsed="false">
      <c r="A236" s="152" t="n">
        <v>43273</v>
      </c>
      <c r="B236" s="62" t="n">
        <v>259517</v>
      </c>
      <c r="C236" s="63" t="n">
        <f aca="false">IF(ISBLANK(B236)," auto ",B236-B235)</f>
        <v>250</v>
      </c>
      <c r="D236" s="64" t="n">
        <v>10.6</v>
      </c>
      <c r="E236" s="65" t="n">
        <f aca="false">IF(ISBLANK(B236)," auto ",C236/D236)</f>
        <v>23.5849056603774</v>
      </c>
      <c r="F236" s="53" t="n">
        <v>34.97</v>
      </c>
      <c r="G236" s="54" t="n">
        <f aca="false">IF(ISBLANK(B236)," auto ",F236/D236)</f>
        <v>3.29905660377359</v>
      </c>
      <c r="H236" s="127" t="s">
        <v>259</v>
      </c>
      <c r="I236" s="153"/>
      <c r="J236" s="154"/>
    </row>
    <row r="237" customFormat="false" ht="12.75" hidden="false" customHeight="false" outlineLevel="0" collapsed="false">
      <c r="A237" s="152" t="n">
        <v>43273</v>
      </c>
      <c r="B237" s="62" t="n">
        <v>259808</v>
      </c>
      <c r="C237" s="63" t="n">
        <f aca="false">IF(ISBLANK(B237)," auto ",B237-B236)</f>
        <v>291</v>
      </c>
      <c r="D237" s="64" t="n">
        <v>13</v>
      </c>
      <c r="E237" s="65" t="n">
        <f aca="false">IF(ISBLANK(B237)," auto ",C237/D237)</f>
        <v>22.3846153846154</v>
      </c>
      <c r="F237" s="53" t="n">
        <v>40.29</v>
      </c>
      <c r="G237" s="54" t="n">
        <f aca="false">IF(ISBLANK(B237)," auto ",F237/D237)</f>
        <v>3.09923076923077</v>
      </c>
      <c r="H237" s="127" t="s">
        <v>260</v>
      </c>
      <c r="I237" s="155" t="n">
        <f aca="false">AVERAGE(E234:E244)</f>
        <v>22.0755077808894</v>
      </c>
      <c r="J237" s="154" t="s">
        <v>33</v>
      </c>
    </row>
    <row r="238" customFormat="false" ht="12.75" hidden="false" customHeight="false" outlineLevel="0" collapsed="false">
      <c r="A238" s="152" t="n">
        <v>43274</v>
      </c>
      <c r="B238" s="62" t="n">
        <v>260215</v>
      </c>
      <c r="C238" s="63" t="n">
        <f aca="false">IF(ISBLANK(B238)," auto ",B238-B237)</f>
        <v>407</v>
      </c>
      <c r="D238" s="64" t="n">
        <v>19</v>
      </c>
      <c r="E238" s="65" t="n">
        <f aca="false">IF(ISBLANK(B238)," auto ",C238/D238)</f>
        <v>21.421052631579</v>
      </c>
      <c r="F238" s="53" t="n">
        <v>58.12</v>
      </c>
      <c r="G238" s="54" t="n">
        <f aca="false">IF(ISBLANK(B238)," auto ",F238/D238)</f>
        <v>3.05894736842105</v>
      </c>
      <c r="H238" s="127" t="s">
        <v>261</v>
      </c>
      <c r="I238" s="153"/>
      <c r="J238" s="154"/>
    </row>
    <row r="239" customFormat="false" ht="12.75" hidden="false" customHeight="false" outlineLevel="0" collapsed="false">
      <c r="A239" s="152" t="n">
        <v>43278</v>
      </c>
      <c r="B239" s="62" t="n">
        <v>260622</v>
      </c>
      <c r="C239" s="63" t="n">
        <f aca="false">IF(ISBLANK(B239)," auto ",B239-B238)</f>
        <v>407</v>
      </c>
      <c r="D239" s="64" t="n">
        <f aca="false">16.345+3.801</f>
        <v>20.146</v>
      </c>
      <c r="E239" s="65" t="n">
        <f aca="false">IF(ISBLANK(B239)," auto ",C239/D239)</f>
        <v>20.2025215923757</v>
      </c>
      <c r="F239" s="53" t="n">
        <v>61.63</v>
      </c>
      <c r="G239" s="54" t="n">
        <f aca="false">IF(ISBLANK(B239)," auto ",F239/D239)</f>
        <v>3.05916807306661</v>
      </c>
      <c r="H239" s="127" t="s">
        <v>262</v>
      </c>
      <c r="I239" s="156" t="n">
        <f aca="false">AVERAGE(G233:G244)</f>
        <v>3.29538000938305</v>
      </c>
      <c r="J239" s="154" t="s">
        <v>263</v>
      </c>
    </row>
    <row r="240" customFormat="false" ht="12.75" hidden="false" customHeight="false" outlineLevel="0" collapsed="false">
      <c r="A240" s="152" t="n">
        <v>43279</v>
      </c>
      <c r="B240" s="62" t="n">
        <v>260902</v>
      </c>
      <c r="C240" s="63" t="n">
        <f aca="false">IF(ISBLANK(B240)," auto ",B240-B239)</f>
        <v>280</v>
      </c>
      <c r="D240" s="64" t="n">
        <v>12.4</v>
      </c>
      <c r="E240" s="65" t="n">
        <f aca="false">IF(ISBLANK(B240)," auto ",C240/D240)</f>
        <v>22.5806451612903</v>
      </c>
      <c r="F240" s="53" t="n">
        <v>39.67</v>
      </c>
      <c r="G240" s="54" t="n">
        <f aca="false">IF(ISBLANK(B240)," auto ",F240/D240)</f>
        <v>3.1991935483871</v>
      </c>
      <c r="H240" s="127" t="s">
        <v>264</v>
      </c>
      <c r="I240" s="157" t="n">
        <f aca="false">B244-B233</f>
        <v>3562</v>
      </c>
      <c r="J240" s="154" t="s">
        <v>7</v>
      </c>
    </row>
    <row r="241" customFormat="false" ht="12.75" hidden="false" customHeight="false" outlineLevel="0" collapsed="false">
      <c r="A241" s="152" t="n">
        <v>43279</v>
      </c>
      <c r="B241" s="62" t="n">
        <v>261297</v>
      </c>
      <c r="C241" s="63" t="n">
        <f aca="false">IF(ISBLANK(B241)," auto ",B241-B240)</f>
        <v>395</v>
      </c>
      <c r="D241" s="64" t="n">
        <v>18.1</v>
      </c>
      <c r="E241" s="65" t="n">
        <f aca="false">IF(ISBLANK(B241)," auto ",C241/D241)</f>
        <v>21.8232044198895</v>
      </c>
      <c r="F241" s="53" t="n">
        <v>58.82</v>
      </c>
      <c r="G241" s="54" t="n">
        <f aca="false">IF(ISBLANK(B241)," auto ",F241/D241)</f>
        <v>3.24972375690608</v>
      </c>
      <c r="H241" s="127" t="s">
        <v>265</v>
      </c>
      <c r="I241" s="158" t="n">
        <f aca="false">SUM(D233:D244)-1.4</f>
        <v>161.846</v>
      </c>
      <c r="J241" s="154" t="s">
        <v>32</v>
      </c>
    </row>
    <row r="242" customFormat="false" ht="12.75" hidden="false" customHeight="false" outlineLevel="0" collapsed="false">
      <c r="A242" s="152" t="n">
        <v>43281</v>
      </c>
      <c r="B242" s="62" t="n">
        <v>261686</v>
      </c>
      <c r="C242" s="63" t="n">
        <f aca="false">IF(ISBLANK(B242)," auto ",B242-B241)</f>
        <v>389</v>
      </c>
      <c r="D242" s="64" t="n">
        <v>17.1</v>
      </c>
      <c r="E242" s="65" t="n">
        <f aca="false">IF(ISBLANK(B242)," auto ",C242/D242)</f>
        <v>22.7485380116959</v>
      </c>
      <c r="F242" s="53" t="n">
        <v>56.43</v>
      </c>
      <c r="G242" s="54" t="n">
        <f aca="false">IF(ISBLANK(B242)," auto ",F242/D242)</f>
        <v>3.3</v>
      </c>
      <c r="H242" s="127" t="s">
        <v>266</v>
      </c>
      <c r="I242" s="159" t="n">
        <f aca="false">I240/I241</f>
        <v>22.0085760537795</v>
      </c>
      <c r="J242" s="160" t="s">
        <v>267</v>
      </c>
    </row>
    <row r="243" customFormat="false" ht="12.75" hidden="false" customHeight="false" outlineLevel="0" collapsed="false">
      <c r="A243" s="152" t="n">
        <v>43282</v>
      </c>
      <c r="B243" s="62" t="n">
        <v>261996</v>
      </c>
      <c r="C243" s="63" t="n">
        <f aca="false">IF(ISBLANK(B243)," auto ",B243-B242)</f>
        <v>310</v>
      </c>
      <c r="D243" s="64" t="n">
        <v>13.5</v>
      </c>
      <c r="E243" s="65" t="n">
        <f aca="false">IF(ISBLANK(B243)," auto ",C243/D243)</f>
        <v>22.962962962963</v>
      </c>
      <c r="F243" s="53" t="n">
        <v>47.24</v>
      </c>
      <c r="G243" s="54" t="n">
        <f aca="false">IF(ISBLANK(B243)," auto ",F243/D243)</f>
        <v>3.49925925925926</v>
      </c>
      <c r="H243" s="127" t="s">
        <v>268</v>
      </c>
      <c r="I243" s="161" t="n">
        <f aca="false">SUM(F234:F244)</f>
        <v>529.04</v>
      </c>
      <c r="J243" s="154"/>
    </row>
    <row r="244" customFormat="false" ht="15" hidden="false" customHeight="true" outlineLevel="0" collapsed="false">
      <c r="A244" s="162" t="n">
        <v>43282</v>
      </c>
      <c r="B244" s="163" t="n">
        <v>262319</v>
      </c>
      <c r="C244" s="164" t="n">
        <f aca="false">IF(ISBLANK(B244)," auto ",B244-B243)</f>
        <v>323</v>
      </c>
      <c r="D244" s="165" t="n">
        <v>14.7</v>
      </c>
      <c r="E244" s="166" t="n">
        <f aca="false">IF(ISBLANK(B244)," auto ",C244/D244)</f>
        <v>21.9727891156463</v>
      </c>
      <c r="F244" s="167" t="n">
        <v>54.38</v>
      </c>
      <c r="G244" s="168" t="n">
        <f aca="false">IF(ISBLANK(B244)," auto ",F244/D244)</f>
        <v>3.69931972789116</v>
      </c>
      <c r="H244" s="169" t="s">
        <v>269</v>
      </c>
      <c r="I244" s="170" t="n">
        <f aca="false">AVERAGE(E234:E244)</f>
        <v>22.0755077808894</v>
      </c>
      <c r="J244" s="171"/>
    </row>
    <row r="245" customFormat="false" ht="12.75" hidden="false" customHeight="false" outlineLevel="0" collapsed="false">
      <c r="A245" s="121" t="n">
        <v>43288</v>
      </c>
      <c r="B245" s="172" t="n">
        <v>262736</v>
      </c>
      <c r="C245" s="43" t="n">
        <f aca="false">IF(ISBLANK(B245)," auto ",B245-B244)</f>
        <v>417</v>
      </c>
      <c r="D245" s="173" t="n">
        <v>18.8</v>
      </c>
      <c r="E245" s="174" t="n">
        <f aca="false">IF(ISBLANK(B245)," auto ",C245/D245)</f>
        <v>22.1808510638298</v>
      </c>
      <c r="F245" s="175" t="n">
        <v>62.93</v>
      </c>
      <c r="G245" s="46" t="n">
        <f aca="false">IF(ISBLANK(B245)," auto ",F245/D245)</f>
        <v>3.34734042553191</v>
      </c>
      <c r="H245" s="176" t="s">
        <v>270</v>
      </c>
    </row>
    <row r="246" customFormat="false" ht="12.75" hidden="false" customHeight="false" outlineLevel="0" collapsed="false">
      <c r="A246" s="121" t="n">
        <v>43295</v>
      </c>
      <c r="B246" s="49" t="n">
        <v>263167</v>
      </c>
      <c r="C246" s="50" t="n">
        <f aca="false">IF(ISBLANK(B246)," auto ",B246-B245)</f>
        <v>431</v>
      </c>
      <c r="D246" s="51" t="n">
        <v>19.6</v>
      </c>
      <c r="E246" s="60" t="n">
        <f aca="false">IF(ISBLANK(B246)," auto ",C246/D246)</f>
        <v>21.9897959183673</v>
      </c>
      <c r="F246" s="53" t="n">
        <v>69.95</v>
      </c>
      <c r="G246" s="54" t="n">
        <f aca="false">IF(ISBLANK(B246)," auto ",F246/D246)</f>
        <v>3.56887755102041</v>
      </c>
      <c r="H246" s="59" t="s">
        <v>271</v>
      </c>
    </row>
    <row r="247" customFormat="false" ht="25.5" hidden="false" customHeight="false" outlineLevel="0" collapsed="false">
      <c r="A247" s="121" t="n">
        <v>43307</v>
      </c>
      <c r="B247" s="49" t="n">
        <v>263524</v>
      </c>
      <c r="C247" s="50" t="n">
        <f aca="false">IF(ISBLANK(B247)," auto ",B247-B246)</f>
        <v>357</v>
      </c>
      <c r="D247" s="51" t="n">
        <v>17.7</v>
      </c>
      <c r="E247" s="60" t="n">
        <f aca="false">IF(ISBLANK(B247)," auto ",C247/D247)</f>
        <v>20.1694915254237</v>
      </c>
      <c r="F247" s="53" t="n">
        <v>59.63</v>
      </c>
      <c r="G247" s="54" t="n">
        <f aca="false">IF(ISBLANK(B247)," auto ",F247/D247)</f>
        <v>3.36892655367232</v>
      </c>
      <c r="H247" s="59" t="s">
        <v>272</v>
      </c>
    </row>
    <row r="248" customFormat="false" ht="12.75" hidden="false" customHeight="false" outlineLevel="0" collapsed="false">
      <c r="A248" s="121" t="n">
        <v>43313</v>
      </c>
      <c r="B248" s="49" t="n">
        <v>263828</v>
      </c>
      <c r="C248" s="50" t="n">
        <f aca="false">IF(ISBLANK(B248)," auto ",B248-B247)</f>
        <v>304</v>
      </c>
      <c r="D248" s="51" t="n">
        <v>13.9</v>
      </c>
      <c r="E248" s="60" t="n">
        <f aca="false">IF(ISBLANK(B248)," auto ",C248/D248)</f>
        <v>21.8705035971223</v>
      </c>
      <c r="F248" s="53" t="n">
        <v>45.45</v>
      </c>
      <c r="G248" s="54" t="n">
        <f aca="false">IF(ISBLANK(B248)," auto ",F248/D248)</f>
        <v>3.26978417266187</v>
      </c>
      <c r="H248" s="59" t="s">
        <v>273</v>
      </c>
    </row>
    <row r="249" customFormat="false" ht="12.75" hidden="false" customHeight="false" outlineLevel="0" collapsed="false">
      <c r="A249" s="121" t="n">
        <v>43326</v>
      </c>
      <c r="B249" s="49" t="n">
        <v>264228</v>
      </c>
      <c r="C249" s="50" t="n">
        <f aca="false">IF(ISBLANK(B249)," auto ",B249-B248)</f>
        <v>400</v>
      </c>
      <c r="D249" s="51" t="n">
        <v>19.1</v>
      </c>
      <c r="E249" s="60" t="n">
        <f aca="false">IF(ISBLANK(B249)," auto ",C249/D249)</f>
        <v>20.9424083769634</v>
      </c>
      <c r="F249" s="53" t="n">
        <v>59.19</v>
      </c>
      <c r="G249" s="54" t="n">
        <f aca="false">IF(ISBLANK(B249)," auto ",F249/D249)</f>
        <v>3.09895287958115</v>
      </c>
      <c r="H249" s="59" t="s">
        <v>274</v>
      </c>
    </row>
    <row r="250" customFormat="false" ht="12.75" hidden="false" customHeight="false" outlineLevel="0" collapsed="false">
      <c r="A250" s="121" t="n">
        <v>43333</v>
      </c>
      <c r="B250" s="49" t="n">
        <v>264663</v>
      </c>
      <c r="C250" s="50" t="n">
        <f aca="false">IF(ISBLANK(B250)," auto ",B250-B249)</f>
        <v>435</v>
      </c>
      <c r="D250" s="51" t="n">
        <v>19.3</v>
      </c>
      <c r="E250" s="60" t="n">
        <f aca="false">IF(ISBLANK(B250)," auto ",C250/D250)</f>
        <v>22.5388601036269</v>
      </c>
      <c r="F250" s="53" t="n">
        <v>64.25</v>
      </c>
      <c r="G250" s="54" t="n">
        <f aca="false">IF(ISBLANK(B250)," auto ",F250/D250)</f>
        <v>3.32901554404145</v>
      </c>
      <c r="H250" s="59" t="s">
        <v>275</v>
      </c>
    </row>
    <row r="251" customFormat="false" ht="12.75" hidden="false" customHeight="false" outlineLevel="0" collapsed="false">
      <c r="A251" s="121" t="n">
        <v>43340</v>
      </c>
      <c r="B251" s="49" t="n">
        <v>265107</v>
      </c>
      <c r="C251" s="50" t="n">
        <f aca="false">IF(ISBLANK(B251)," auto ",B251-B250)</f>
        <v>444</v>
      </c>
      <c r="D251" s="51" t="n">
        <v>18.4</v>
      </c>
      <c r="E251" s="81" t="n">
        <f aca="false">IF(ISBLANK(B251)," auto ",C251/D251)</f>
        <v>24.1304347826087</v>
      </c>
      <c r="F251" s="53" t="n">
        <v>66.23</v>
      </c>
      <c r="G251" s="54" t="n">
        <f aca="false">IF(ISBLANK(B251)," auto ",F251/D251)</f>
        <v>3.59945652173913</v>
      </c>
      <c r="H251" s="59" t="s">
        <v>229</v>
      </c>
    </row>
    <row r="252" customFormat="false" ht="13.5" hidden="false" customHeight="true" outlineLevel="0" collapsed="false">
      <c r="A252" s="121" t="n">
        <v>43341</v>
      </c>
      <c r="B252" s="49" t="n">
        <v>265502</v>
      </c>
      <c r="C252" s="50" t="n">
        <f aca="false">IF(ISBLANK(B252)," auto ",B252-B251)</f>
        <v>395</v>
      </c>
      <c r="D252" s="177" t="n">
        <v>16.5</v>
      </c>
      <c r="E252" s="60" t="n">
        <f aca="false">IF(ISBLANK(B252)," auto ",C252/D252)</f>
        <v>23.9393939393939</v>
      </c>
      <c r="F252" s="53" t="n">
        <v>62.2</v>
      </c>
      <c r="G252" s="54" t="n">
        <f aca="false">IF(ISBLANK(B252)," auto ",F252/D252)</f>
        <v>3.76969696969697</v>
      </c>
      <c r="H252" s="178" t="s">
        <v>276</v>
      </c>
    </row>
    <row r="253" customFormat="false" ht="12.75" hidden="false" customHeight="false" outlineLevel="0" collapsed="false">
      <c r="A253" s="121" t="n">
        <v>43360</v>
      </c>
      <c r="B253" s="49" t="n">
        <v>265994</v>
      </c>
      <c r="C253" s="50" t="n">
        <f aca="false">IF(ISBLANK(B253)," auto ",B253-B252)</f>
        <v>492</v>
      </c>
      <c r="D253" s="51" t="n">
        <v>19.5</v>
      </c>
      <c r="E253" s="81" t="n">
        <f aca="false">IF(ISBLANK(B253)," auto ",C253/D253)</f>
        <v>25.2307692307692</v>
      </c>
      <c r="F253" s="53" t="n">
        <v>62.2</v>
      </c>
      <c r="G253" s="54" t="n">
        <f aca="false">IF(ISBLANK(B253)," auto ",F253/D253)</f>
        <v>3.18974358974359</v>
      </c>
      <c r="H253" s="59" t="s">
        <v>277</v>
      </c>
    </row>
    <row r="254" customFormat="false" ht="12.75" hidden="false" customHeight="false" outlineLevel="0" collapsed="false">
      <c r="A254" s="121" t="n">
        <v>43369</v>
      </c>
      <c r="B254" s="49" t="n">
        <v>266432</v>
      </c>
      <c r="C254" s="50" t="n">
        <f aca="false">IF(ISBLANK(B254)," auto ",B254-B253)</f>
        <v>438</v>
      </c>
      <c r="D254" s="51" t="n">
        <v>18.7</v>
      </c>
      <c r="E254" s="60" t="n">
        <f aca="false">IF(ISBLANK(B254)," auto ",C254/D254)</f>
        <v>23.4224598930481</v>
      </c>
      <c r="F254" s="53" t="n">
        <v>63.57</v>
      </c>
      <c r="G254" s="54" t="n">
        <f aca="false">IF(ISBLANK(B254)," auto ",F254/D254)</f>
        <v>3.39946524064171</v>
      </c>
      <c r="H254" s="59" t="s">
        <v>278</v>
      </c>
    </row>
    <row r="255" customFormat="false" ht="12.75" hidden="false" customHeight="false" outlineLevel="0" collapsed="false">
      <c r="A255" s="121" t="n">
        <v>43377</v>
      </c>
      <c r="B255" s="49" t="n">
        <v>266896</v>
      </c>
      <c r="C255" s="50" t="n">
        <f aca="false">IF(ISBLANK(B255)," auto ",B255-B254)</f>
        <v>464</v>
      </c>
      <c r="D255" s="51" t="n">
        <v>19.6</v>
      </c>
      <c r="E255" s="60" t="n">
        <f aca="false">IF(ISBLANK(B255)," auto ",C255/D255)</f>
        <v>23.6734693877551</v>
      </c>
      <c r="F255" s="53" t="n">
        <v>72.51</v>
      </c>
      <c r="G255" s="54" t="n">
        <f aca="false">IF(ISBLANK(B255)," auto ",F255/D255)</f>
        <v>3.69948979591837</v>
      </c>
      <c r="H255" s="59" t="s">
        <v>279</v>
      </c>
      <c r="I255" s="131" t="n">
        <f aca="false">AVERAGE(E253:E255)</f>
        <v>24.1088995038575</v>
      </c>
      <c r="J255" s="134" t="s">
        <v>280</v>
      </c>
    </row>
    <row r="256" customFormat="false" ht="12.75" hidden="false" customHeight="false" outlineLevel="0" collapsed="false">
      <c r="A256" s="121" t="n">
        <v>43387</v>
      </c>
      <c r="B256" s="49" t="n">
        <v>267315</v>
      </c>
      <c r="C256" s="50" t="n">
        <f aca="false">IF(ISBLANK(B256)," auto ",B256-B255)</f>
        <v>419</v>
      </c>
      <c r="D256" s="51" t="n">
        <v>18.9</v>
      </c>
      <c r="E256" s="60" t="n">
        <f aca="false">IF(ISBLANK(B256)," auto ",C256/D256)</f>
        <v>22.1693121693122</v>
      </c>
      <c r="F256" s="53" t="n">
        <v>63.68</v>
      </c>
      <c r="G256" s="54" t="n">
        <f aca="false">IF(ISBLANK(B256)," auto ",F256/D256)</f>
        <v>3.36931216931217</v>
      </c>
      <c r="H256" s="59" t="s">
        <v>281</v>
      </c>
    </row>
    <row r="257" customFormat="false" ht="12.75" hidden="false" customHeight="false" outlineLevel="0" collapsed="false">
      <c r="A257" s="121" t="n">
        <v>43397</v>
      </c>
      <c r="B257" s="49" t="n">
        <v>267781</v>
      </c>
      <c r="C257" s="50" t="n">
        <f aca="false">IF(ISBLANK(B257)," auto ",B257-B256)</f>
        <v>466</v>
      </c>
      <c r="D257" s="51" t="n">
        <v>19.7</v>
      </c>
      <c r="E257" s="60" t="n">
        <f aca="false">IF(ISBLANK(B257)," auto ",C257/D257)</f>
        <v>23.6548223350254</v>
      </c>
      <c r="F257" s="53" t="n">
        <v>72.87</v>
      </c>
      <c r="G257" s="54" t="n">
        <f aca="false">IF(ISBLANK(B257)," auto ",F257/D257)</f>
        <v>3.6989847715736</v>
      </c>
      <c r="H257" s="58" t="s">
        <v>282</v>
      </c>
    </row>
    <row r="258" customFormat="false" ht="12.75" hidden="false" customHeight="false" outlineLevel="0" collapsed="false">
      <c r="A258" s="121" t="n">
        <v>43406</v>
      </c>
      <c r="B258" s="62" t="n">
        <v>268239</v>
      </c>
      <c r="C258" s="63" t="n">
        <f aca="false">IF(ISBLANK(B258)," auto ",B258-B257)</f>
        <v>458</v>
      </c>
      <c r="D258" s="64" t="n">
        <v>19.9</v>
      </c>
      <c r="E258" s="65" t="n">
        <f aca="false">IF(ISBLANK(B258)," auto ",C258/D258)</f>
        <v>23.0150753768844</v>
      </c>
      <c r="F258" s="66" t="n">
        <v>69.04</v>
      </c>
      <c r="G258" s="67" t="n">
        <f aca="false">IF(ISBLANK(B258)," auto ",F258/D258)</f>
        <v>3.46934673366834</v>
      </c>
      <c r="H258" s="58" t="s">
        <v>283</v>
      </c>
      <c r="I258" s="131" t="n">
        <f aca="false">AVERAGE(E248:E258)</f>
        <v>23.1443190175009</v>
      </c>
      <c r="J258" s="0" t="s">
        <v>284</v>
      </c>
    </row>
    <row r="259" customFormat="false" ht="12.75" hidden="false" customHeight="false" outlineLevel="0" collapsed="false">
      <c r="A259" s="121" t="n">
        <v>43414</v>
      </c>
      <c r="B259" s="49" t="n">
        <v>268641</v>
      </c>
      <c r="C259" s="50" t="n">
        <f aca="false">IF(ISBLANK(B259)," auto ",B259-B258)</f>
        <v>402</v>
      </c>
      <c r="D259" s="51" t="n">
        <v>16.5</v>
      </c>
      <c r="E259" s="81" t="n">
        <f aca="false">IF(ISBLANK(B259)," auto ",C259/D259)</f>
        <v>24.3636363636364</v>
      </c>
      <c r="F259" s="53" t="n">
        <v>57.74</v>
      </c>
      <c r="G259" s="54" t="n">
        <f aca="false">IF(ISBLANK(B259)," auto ",F259/D259)</f>
        <v>3.49939393939394</v>
      </c>
      <c r="H259" s="58" t="s">
        <v>285</v>
      </c>
    </row>
    <row r="260" customFormat="false" ht="12.75" hidden="false" customHeight="false" outlineLevel="0" collapsed="false">
      <c r="A260" s="121" t="n">
        <v>43416</v>
      </c>
      <c r="B260" s="49" t="n">
        <v>268897</v>
      </c>
      <c r="C260" s="50" t="n">
        <f aca="false">IF(ISBLANK(B260)," auto ",B260-B259)</f>
        <v>256</v>
      </c>
      <c r="D260" s="51" t="n">
        <v>9.4</v>
      </c>
      <c r="E260" s="81" t="n">
        <f aca="false">IF(ISBLANK(B260)," auto ",C260/D260)</f>
        <v>27.2340425531915</v>
      </c>
      <c r="F260" s="53" t="n">
        <v>31.02</v>
      </c>
      <c r="G260" s="54" t="n">
        <f aca="false">IF(ISBLANK(B260)," auto ",F260/D260)</f>
        <v>3.3</v>
      </c>
      <c r="H260" s="59" t="s">
        <v>286</v>
      </c>
    </row>
    <row r="261" customFormat="false" ht="12.75" hidden="false" customHeight="false" outlineLevel="0" collapsed="false">
      <c r="A261" s="121" t="n">
        <v>43418</v>
      </c>
      <c r="B261" s="49" t="n">
        <v>269311</v>
      </c>
      <c r="C261" s="50" t="n">
        <f aca="false">IF(ISBLANK(B261)," auto ",B261-B260)</f>
        <v>414</v>
      </c>
      <c r="D261" s="51" t="n">
        <v>16.3</v>
      </c>
      <c r="E261" s="81" t="n">
        <f aca="false">IF(ISBLANK(B261)," auto ",C261/D261)</f>
        <v>25.398773006135</v>
      </c>
      <c r="F261" s="53" t="n">
        <v>51.66</v>
      </c>
      <c r="G261" s="54" t="n">
        <f aca="false">IF(ISBLANK(B261)," auto ",F261/D261)</f>
        <v>3.16932515337423</v>
      </c>
      <c r="H261" s="59" t="s">
        <v>287</v>
      </c>
      <c r="I261" s="131" t="n">
        <f aca="false">AVERAGE(E260:E261)</f>
        <v>26.3164077796632</v>
      </c>
      <c r="J261" s="134" t="s">
        <v>288</v>
      </c>
    </row>
    <row r="262" customFormat="false" ht="12.75" hidden="false" customHeight="false" outlineLevel="0" collapsed="false">
      <c r="A262" s="121" t="n">
        <v>43427</v>
      </c>
      <c r="B262" s="49" t="n">
        <v>269691</v>
      </c>
      <c r="C262" s="50" t="n">
        <f aca="false">IF(ISBLANK(B262)," auto ",B262-B261)</f>
        <v>380</v>
      </c>
      <c r="D262" s="51" t="n">
        <v>17.9</v>
      </c>
      <c r="E262" s="60" t="n">
        <f aca="false">IF(ISBLANK(B262)," auto ",C262/D262)</f>
        <v>21.2290502793296</v>
      </c>
      <c r="F262" s="53" t="n">
        <v>59.08</v>
      </c>
      <c r="G262" s="54" t="n">
        <f aca="false">IF(ISBLANK(B262)," auto ",F262/D262)</f>
        <v>3.30055865921788</v>
      </c>
      <c r="H262" s="59" t="s">
        <v>289</v>
      </c>
    </row>
    <row r="263" customFormat="false" ht="12.75" hidden="false" customHeight="false" outlineLevel="0" collapsed="false">
      <c r="A263" s="121" t="n">
        <v>43436</v>
      </c>
      <c r="B263" s="49" t="n">
        <v>270149</v>
      </c>
      <c r="C263" s="50" t="n">
        <f aca="false">IF(ISBLANK(B263)," auto ",B263-B262)</f>
        <v>458</v>
      </c>
      <c r="D263" s="51" t="n">
        <v>20.5</v>
      </c>
      <c r="E263" s="60" t="n">
        <f aca="false">IF(ISBLANK(B263)," auto ",C263/D263)</f>
        <v>22.3414634146341</v>
      </c>
      <c r="F263" s="53" t="n">
        <v>60.25</v>
      </c>
      <c r="G263" s="54" t="n">
        <f aca="false">IF(ISBLANK(B263)," auto ",F263/D263)</f>
        <v>2.9390243902439</v>
      </c>
      <c r="H263" s="59" t="s">
        <v>183</v>
      </c>
    </row>
    <row r="264" customFormat="false" ht="12.75" hidden="false" customHeight="false" outlineLevel="0" collapsed="false">
      <c r="A264" s="121" t="n">
        <v>43444</v>
      </c>
      <c r="B264" s="49" t="n">
        <v>270558</v>
      </c>
      <c r="C264" s="50" t="n">
        <f aca="false">IF(ISBLANK(B264)," auto ",B264-B263)</f>
        <v>409</v>
      </c>
      <c r="D264" s="51" t="n">
        <v>18.8</v>
      </c>
      <c r="E264" s="60" t="n">
        <f aca="false">IF(ISBLANK(B264)," auto ",C264/D264)</f>
        <v>21.7553191489362</v>
      </c>
      <c r="F264" s="53" t="n">
        <v>65.78</v>
      </c>
      <c r="G264" s="54" t="n">
        <f aca="false">IF(ISBLANK(B264)," auto ",F264/D264)</f>
        <v>3.49893617021277</v>
      </c>
      <c r="H264" s="59" t="s">
        <v>290</v>
      </c>
    </row>
    <row r="265" customFormat="false" ht="12.75" hidden="false" customHeight="false" outlineLevel="0" collapsed="false">
      <c r="A265" s="121" t="n">
        <v>43453</v>
      </c>
      <c r="B265" s="49" t="n">
        <v>270977</v>
      </c>
      <c r="C265" s="50" t="n">
        <f aca="false">IF(ISBLANK(B265)," auto ",B265-B264)</f>
        <v>419</v>
      </c>
      <c r="D265" s="51" t="n">
        <v>19</v>
      </c>
      <c r="E265" s="60" t="n">
        <f aca="false">IF(ISBLANK(B265)," auto ",C265/D265)</f>
        <v>22.0526315789474</v>
      </c>
      <c r="F265" s="53" t="n">
        <v>60.8</v>
      </c>
      <c r="G265" s="54" t="n">
        <f aca="false">IF(ISBLANK(B265)," auto ",F265/D265)</f>
        <v>3.2</v>
      </c>
      <c r="H265" s="59" t="s">
        <v>291</v>
      </c>
    </row>
    <row r="266" customFormat="false" ht="12.75" hidden="false" customHeight="false" outlineLevel="0" collapsed="false">
      <c r="A266" s="121" t="n">
        <v>43461</v>
      </c>
      <c r="B266" s="49" t="n">
        <v>271410</v>
      </c>
      <c r="C266" s="50" t="n">
        <f aca="false">IF(ISBLANK(B266)," auto ",B266-B265)</f>
        <v>433</v>
      </c>
      <c r="D266" s="51" t="n">
        <v>18.7</v>
      </c>
      <c r="E266" s="60" t="n">
        <f aca="false">IF(ISBLANK(B266)," auto ",C266/D266)</f>
        <v>23.1550802139037</v>
      </c>
      <c r="F266" s="53" t="n">
        <v>57.97</v>
      </c>
      <c r="G266" s="54" t="n">
        <f aca="false">IF(ISBLANK(B266)," auto ",F266/D266)</f>
        <v>3.1</v>
      </c>
      <c r="H266" s="59" t="s">
        <v>292</v>
      </c>
    </row>
    <row r="267" customFormat="false" ht="12.75" hidden="false" customHeight="false" outlineLevel="0" collapsed="false">
      <c r="A267" s="121" t="n">
        <v>43477</v>
      </c>
      <c r="B267" s="49" t="n">
        <v>271806</v>
      </c>
      <c r="C267" s="50" t="n">
        <f aca="false">IF(ISBLANK(B267)," auto ",B267-B266)</f>
        <v>396</v>
      </c>
      <c r="D267" s="51" t="n">
        <v>19.6</v>
      </c>
      <c r="E267" s="60" t="n">
        <f aca="false">IF(ISBLANK(B267)," auto ",C267/D267)</f>
        <v>20.2040816326531</v>
      </c>
      <c r="F267" s="53" t="n">
        <v>58.8</v>
      </c>
      <c r="G267" s="54" t="n">
        <f aca="false">IF(ISBLANK(B267)," auto ",F267/D267)</f>
        <v>3</v>
      </c>
      <c r="H267" s="59" t="s">
        <v>293</v>
      </c>
    </row>
    <row r="268" customFormat="false" ht="12.75" hidden="false" customHeight="false" outlineLevel="0" collapsed="false">
      <c r="A268" s="121" t="n">
        <v>43490</v>
      </c>
      <c r="B268" s="49" t="n">
        <v>272251</v>
      </c>
      <c r="C268" s="50" t="n">
        <f aca="false">IF(ISBLANK(B268)," auto ",B268-B267)</f>
        <v>445</v>
      </c>
      <c r="D268" s="51" t="n">
        <v>20.3</v>
      </c>
      <c r="E268" s="60" t="n">
        <f aca="false">IF(ISBLANK(B268)," auto ",C268/D268)</f>
        <v>21.9211822660099</v>
      </c>
      <c r="F268" s="53" t="n">
        <v>56.82</v>
      </c>
      <c r="G268" s="54" t="n">
        <f aca="false">IF(ISBLANK(B268)," auto ",F268/D268)</f>
        <v>2.79901477832512</v>
      </c>
      <c r="H268" s="59" t="s">
        <v>294</v>
      </c>
    </row>
    <row r="269" customFormat="false" ht="12.75" hidden="false" customHeight="false" outlineLevel="0" collapsed="false">
      <c r="A269" s="121" t="n">
        <v>43503</v>
      </c>
      <c r="B269" s="49" t="n">
        <v>272695</v>
      </c>
      <c r="C269" s="50" t="n">
        <f aca="false">IF(ISBLANK(B269)," auto ",B269-B268)</f>
        <v>444</v>
      </c>
      <c r="D269" s="51" t="n">
        <v>19.8</v>
      </c>
      <c r="E269" s="60" t="n">
        <f aca="false">IF(ISBLANK(B269)," auto ",C269/D269)</f>
        <v>22.4242424242424</v>
      </c>
      <c r="F269" s="53" t="n">
        <v>59.39</v>
      </c>
      <c r="G269" s="54" t="n">
        <f aca="false">IF(ISBLANK(B269)," auto ",F269/D269)</f>
        <v>2.99949494949495</v>
      </c>
      <c r="H269" s="59" t="s">
        <v>295</v>
      </c>
    </row>
    <row r="270" customFormat="false" ht="12.75" hidden="false" customHeight="false" outlineLevel="0" collapsed="false">
      <c r="A270" s="121" t="n">
        <v>43519</v>
      </c>
      <c r="B270" s="49" t="n">
        <v>273103</v>
      </c>
      <c r="C270" s="50" t="n">
        <f aca="false">IF(ISBLANK(B270)," auto ",B270-B269)</f>
        <v>408</v>
      </c>
      <c r="D270" s="51" t="n">
        <v>19.3</v>
      </c>
      <c r="E270" s="60" t="n">
        <f aca="false">IF(ISBLANK(B270)," auto ",C270/D270)</f>
        <v>21.139896373057</v>
      </c>
      <c r="F270" s="53" t="n">
        <v>55.97</v>
      </c>
      <c r="G270" s="54" t="n">
        <f aca="false">IF(ISBLANK(B270)," auto ",F270/D270)</f>
        <v>2.9</v>
      </c>
      <c r="H270" s="59" t="s">
        <v>296</v>
      </c>
    </row>
    <row r="271" customFormat="false" ht="12.75" hidden="false" customHeight="false" outlineLevel="0" collapsed="false">
      <c r="A271" s="121" t="n">
        <v>43530</v>
      </c>
      <c r="B271" s="49" t="n">
        <v>273490</v>
      </c>
      <c r="C271" s="50" t="n">
        <f aca="false">IF(ISBLANK(B271)," auto ",B271-B270)</f>
        <v>387</v>
      </c>
      <c r="D271" s="51" t="n">
        <v>17</v>
      </c>
      <c r="E271" s="61" t="n">
        <f aca="false">IF(ISBLANK(B271)," auto ",C271/D271)</f>
        <v>22.7647058823529</v>
      </c>
      <c r="F271" s="53" t="n">
        <v>50.48</v>
      </c>
      <c r="G271" s="54" t="n">
        <f aca="false">IF(ISBLANK(B271)," auto ",F271/D271)</f>
        <v>2.96941176470588</v>
      </c>
      <c r="H271" s="59" t="s">
        <v>297</v>
      </c>
    </row>
    <row r="272" customFormat="false" ht="12.75" hidden="false" customHeight="false" outlineLevel="0" collapsed="false">
      <c r="A272" s="121" t="n">
        <v>43539</v>
      </c>
      <c r="B272" s="49" t="n">
        <v>273955</v>
      </c>
      <c r="C272" s="50" t="n">
        <f aca="false">IF(ISBLANK(B272)," auto ",B272-B271)</f>
        <v>465</v>
      </c>
      <c r="D272" s="51" t="n">
        <v>20.3</v>
      </c>
      <c r="E272" s="61" t="n">
        <f aca="false">IF(ISBLANK(B272)," auto ",C272/D272)</f>
        <v>22.9064039408867</v>
      </c>
      <c r="F272" s="53" t="n">
        <v>60.48</v>
      </c>
      <c r="G272" s="54" t="n">
        <f aca="false">IF(ISBLANK(B272)," auto ",F272/D272)</f>
        <v>2.97931034482759</v>
      </c>
      <c r="H272" s="59" t="s">
        <v>298</v>
      </c>
      <c r="I272" s="179" t="n">
        <f aca="false">AVERAGE(E271:E274)</f>
        <v>22.9686064261415</v>
      </c>
      <c r="J272" s="0" t="s">
        <v>299</v>
      </c>
    </row>
    <row r="273" customFormat="false" ht="12.75" hidden="false" customHeight="false" outlineLevel="0" collapsed="false">
      <c r="A273" s="121" t="n">
        <v>43548</v>
      </c>
      <c r="B273" s="49" t="n">
        <v>274395</v>
      </c>
      <c r="C273" s="50" t="n">
        <f aca="false">IF(ISBLANK(B273)," auto ",B273-B272)</f>
        <v>440</v>
      </c>
      <c r="D273" s="51" t="n">
        <v>19.1</v>
      </c>
      <c r="E273" s="61" t="n">
        <f aca="false">IF(ISBLANK(B273)," auto ",C273/D273)</f>
        <v>23.0366492146597</v>
      </c>
      <c r="F273" s="53" t="n">
        <v>60.34</v>
      </c>
      <c r="G273" s="54" t="n">
        <f aca="false">IF(ISBLANK(B273)," auto ",F273/D273)</f>
        <v>3.15916230366492</v>
      </c>
      <c r="H273" s="59" t="s">
        <v>146</v>
      </c>
    </row>
    <row r="274" customFormat="false" ht="12.75" hidden="false" customHeight="false" outlineLevel="0" collapsed="false">
      <c r="A274" s="121" t="n">
        <v>43558</v>
      </c>
      <c r="B274" s="49" t="n">
        <v>274673</v>
      </c>
      <c r="C274" s="50" t="n">
        <f aca="false">IF(ISBLANK(B274)," auto ",B274-B273)</f>
        <v>278</v>
      </c>
      <c r="D274" s="51" t="n">
        <v>12</v>
      </c>
      <c r="E274" s="61" t="n">
        <f aca="false">IF(ISBLANK(B274)," auto ",C274/D274)</f>
        <v>23.1666666666667</v>
      </c>
      <c r="F274" s="53" t="n">
        <v>37.91</v>
      </c>
      <c r="G274" s="54" t="n">
        <f aca="false">IF(ISBLANK(B274)," auto ",F274/D274)</f>
        <v>3.15916666666667</v>
      </c>
      <c r="H274" s="58" t="s">
        <v>300</v>
      </c>
    </row>
    <row r="275" customFormat="false" ht="25.5" hidden="false" customHeight="false" outlineLevel="0" collapsed="false">
      <c r="A275" s="121" t="n">
        <v>43562</v>
      </c>
      <c r="B275" s="49" t="n">
        <v>274961</v>
      </c>
      <c r="C275" s="50" t="n">
        <f aca="false">IF(ISBLANK(B275)," auto ",B275-B274)</f>
        <v>288</v>
      </c>
      <c r="D275" s="51" t="n">
        <v>13.1</v>
      </c>
      <c r="E275" s="105" t="n">
        <f aca="false">IF(ISBLANK(B275)," auto ",C275/D275)</f>
        <v>21.9847328244275</v>
      </c>
      <c r="F275" s="53" t="n">
        <v>40.6</v>
      </c>
      <c r="G275" s="54" t="n">
        <f aca="false">IF(ISBLANK(B275)," auto ",F275/D275)</f>
        <v>3.09923664122137</v>
      </c>
      <c r="H275" s="180" t="s">
        <v>301</v>
      </c>
    </row>
    <row r="276" customFormat="false" ht="12.75" hidden="false" customHeight="false" outlineLevel="0" collapsed="false">
      <c r="A276" s="121" t="n">
        <v>43568</v>
      </c>
      <c r="B276" s="49" t="n">
        <v>275436</v>
      </c>
      <c r="C276" s="50" t="n">
        <f aca="false">IF(ISBLANK(B276)," auto ",B276-B275)</f>
        <v>475</v>
      </c>
      <c r="D276" s="51" t="n">
        <v>20.7</v>
      </c>
      <c r="E276" s="105" t="n">
        <f aca="false">IF(ISBLANK(B276)," auto ",C276/D276)</f>
        <v>22.9468599033816</v>
      </c>
      <c r="F276" s="53" t="n">
        <v>64.15</v>
      </c>
      <c r="G276" s="54" t="n">
        <f aca="false">IF(ISBLANK(B276)," auto ",F276/D276)</f>
        <v>3.09903381642512</v>
      </c>
      <c r="H276" s="58" t="s">
        <v>302</v>
      </c>
      <c r="K276" s="181" t="n">
        <v>21.9847328244275</v>
      </c>
    </row>
    <row r="277" customFormat="false" ht="12.75" hidden="false" customHeight="false" outlineLevel="0" collapsed="false">
      <c r="A277" s="121" t="n">
        <v>43575</v>
      </c>
      <c r="B277" s="49" t="n">
        <v>275874</v>
      </c>
      <c r="C277" s="50" t="n">
        <f aca="false">IF(ISBLANK(B277)," auto ",B277-B276)</f>
        <v>438</v>
      </c>
      <c r="D277" s="51" t="n">
        <v>20.2</v>
      </c>
      <c r="E277" s="105" t="n">
        <f aca="false">IF(ISBLANK(B277)," auto ",C277/D277)</f>
        <v>21.6831683168317</v>
      </c>
      <c r="F277" s="53" t="n">
        <v>65.23</v>
      </c>
      <c r="G277" s="54" t="n">
        <f aca="false">IF(ISBLANK(B277)," auto ",F277/D277)</f>
        <v>3.22920792079208</v>
      </c>
      <c r="H277" s="59" t="s">
        <v>303</v>
      </c>
      <c r="J277" s="181" t="n">
        <f aca="false">AVERAGE(K276:K279)</f>
        <v>21.743739101209</v>
      </c>
      <c r="K277" s="181" t="n">
        <v>21.6831683168317</v>
      </c>
    </row>
    <row r="278" customFormat="false" ht="25.5" hidden="false" customHeight="false" outlineLevel="0" collapsed="false">
      <c r="A278" s="121" t="n">
        <v>43583</v>
      </c>
      <c r="B278" s="49" t="n">
        <v>276285</v>
      </c>
      <c r="C278" s="50" t="n">
        <f aca="false">IF(ISBLANK(B278)," auto ",B278-B277)</f>
        <v>411</v>
      </c>
      <c r="D278" s="51" t="n">
        <v>18.2</v>
      </c>
      <c r="E278" s="105" t="n">
        <f aca="false">IF(ISBLANK(B278)," auto ",C278/D278)</f>
        <v>22.5824175824176</v>
      </c>
      <c r="F278" s="53" t="n">
        <v>58.05</v>
      </c>
      <c r="G278" s="54" t="n">
        <f aca="false">IF(ISBLANK(B278)," auto ",F278/D278)</f>
        <v>3.18956043956044</v>
      </c>
      <c r="H278" s="182" t="s">
        <v>304</v>
      </c>
      <c r="K278" s="181" t="n">
        <v>22.5824175824176</v>
      </c>
    </row>
    <row r="279" customFormat="false" ht="12.75" hidden="false" customHeight="false" outlineLevel="0" collapsed="false">
      <c r="A279" s="121" t="n">
        <v>43589</v>
      </c>
      <c r="B279" s="49" t="n">
        <v>276571</v>
      </c>
      <c r="C279" s="50" t="n">
        <f aca="false">IF(ISBLANK(B279)," auto ",B279-B278)</f>
        <v>286</v>
      </c>
      <c r="D279" s="51" t="n">
        <v>13.8</v>
      </c>
      <c r="E279" s="105" t="n">
        <f aca="false">IF(ISBLANK(B279)," auto ",C279/D279)</f>
        <v>20.7246376811594</v>
      </c>
      <c r="F279" s="53" t="n">
        <v>44.7</v>
      </c>
      <c r="G279" s="54" t="n">
        <f aca="false">IF(ISBLANK(B279)," auto ",F279/D279)</f>
        <v>3.23913043478261</v>
      </c>
      <c r="H279" s="59" t="s">
        <v>305</v>
      </c>
      <c r="I279" s="183" t="n">
        <f aca="false">AVERAGE(E275:E279)</f>
        <v>21.9843632616436</v>
      </c>
      <c r="J279" s="0" t="s">
        <v>306</v>
      </c>
      <c r="K279" s="181" t="n">
        <v>20.7246376811594</v>
      </c>
    </row>
    <row r="280" customFormat="false" ht="25.5" hidden="false" customHeight="false" outlineLevel="0" collapsed="false">
      <c r="A280" s="121" t="n">
        <v>43594</v>
      </c>
      <c r="B280" s="49" t="n">
        <v>276761</v>
      </c>
      <c r="C280" s="50" t="n">
        <f aca="false">IF(ISBLANK(B280)," auto ",B280-B279)</f>
        <v>190</v>
      </c>
      <c r="D280" s="51" t="n">
        <v>9.1</v>
      </c>
      <c r="E280" s="105" t="n">
        <f aca="false">IF(ISBLANK(B280)," auto ",C280/D280)</f>
        <v>20.8791208791209</v>
      </c>
      <c r="F280" s="53" t="n">
        <v>30.66</v>
      </c>
      <c r="G280" s="54" t="n">
        <f aca="false">IF(ISBLANK(B280)," auto ",F280/D280)</f>
        <v>3.36923076923077</v>
      </c>
      <c r="H280" s="58" t="s">
        <v>307</v>
      </c>
    </row>
    <row r="281" customFormat="false" ht="12.75" hidden="false" customHeight="false" outlineLevel="0" collapsed="false">
      <c r="A281" s="121" t="n">
        <v>43598</v>
      </c>
      <c r="B281" s="49" t="n">
        <v>276974</v>
      </c>
      <c r="C281" s="50" t="n">
        <f aca="false">IF(ISBLANK(B281)," auto ",B281-B280)</f>
        <v>213</v>
      </c>
      <c r="D281" s="51" t="n">
        <v>9.6</v>
      </c>
      <c r="E281" s="60" t="n">
        <f aca="false">IF(ISBLANK(B281)," auto ",C281/D281)</f>
        <v>22.1875</v>
      </c>
      <c r="F281" s="53" t="n">
        <v>32.63</v>
      </c>
      <c r="G281" s="54" t="n">
        <f aca="false">IF(ISBLANK(B281)," auto ",F281/D281)</f>
        <v>3.39895833333333</v>
      </c>
      <c r="H281" s="59" t="s">
        <v>308</v>
      </c>
    </row>
    <row r="282" customFormat="false" ht="12.75" hidden="false" customHeight="false" outlineLevel="0" collapsed="false">
      <c r="A282" s="121" t="n">
        <v>43603</v>
      </c>
      <c r="B282" s="49" t="n">
        <v>277451</v>
      </c>
      <c r="C282" s="50" t="n">
        <f aca="false">IF(ISBLANK(B282)," auto ",B282-B281)</f>
        <v>477</v>
      </c>
      <c r="D282" s="51" t="n">
        <v>19.7</v>
      </c>
      <c r="E282" s="60" t="n">
        <f aca="false">IF(ISBLANK(B282)," auto ",C282/D282)</f>
        <v>24.2131979695432</v>
      </c>
      <c r="F282" s="53" t="n">
        <v>63.05</v>
      </c>
      <c r="G282" s="54" t="n">
        <f aca="false">IF(ISBLANK(B282)," auto ",F282/D282)</f>
        <v>3.2005076142132</v>
      </c>
      <c r="H282" s="59" t="s">
        <v>309</v>
      </c>
    </row>
    <row r="283" customFormat="false" ht="12.75" hidden="false" customHeight="false" outlineLevel="0" collapsed="false">
      <c r="A283" s="121" t="n">
        <v>43611</v>
      </c>
      <c r="B283" s="49" t="n">
        <v>277899</v>
      </c>
      <c r="C283" s="50" t="n">
        <f aca="false">IF(ISBLANK(B283)," auto ",B283-B282)</f>
        <v>448</v>
      </c>
      <c r="D283" s="51" t="n">
        <v>19.7</v>
      </c>
      <c r="E283" s="60" t="n">
        <f aca="false">IF(ISBLANK(B283)," auto ",C283/D283)</f>
        <v>22.741116751269</v>
      </c>
      <c r="F283" s="53" t="n">
        <v>62.43</v>
      </c>
      <c r="G283" s="54" t="n">
        <f aca="false">IF(ISBLANK(B283)," auto ",F283/D283)</f>
        <v>3.16903553299492</v>
      </c>
      <c r="H283" s="59" t="s">
        <v>310</v>
      </c>
    </row>
    <row r="284" customFormat="false" ht="12.75" hidden="false" customHeight="false" outlineLevel="0" collapsed="false">
      <c r="A284" s="121" t="n">
        <v>43617</v>
      </c>
      <c r="B284" s="49" t="n">
        <v>278227</v>
      </c>
      <c r="C284" s="50" t="n">
        <f aca="false">IF(ISBLANK(B284)," auto ",B284-B283)</f>
        <v>328</v>
      </c>
      <c r="D284" s="51" t="n">
        <v>15</v>
      </c>
      <c r="E284" s="60" t="n">
        <f aca="false">IF(ISBLANK(B284)," auto ",C284/D284)</f>
        <v>21.8666666666667</v>
      </c>
      <c r="F284" s="53" t="n">
        <v>48.89</v>
      </c>
      <c r="G284" s="54" t="n">
        <f aca="false">IF(ISBLANK(B284)," auto ",F284/D284)</f>
        <v>3.25933333333333</v>
      </c>
      <c r="H284" s="59" t="s">
        <v>238</v>
      </c>
      <c r="I284" s="10" t="n">
        <f aca="false">AVERAGE(E281:E284)</f>
        <v>22.7521203468697</v>
      </c>
    </row>
    <row r="285" customFormat="false" ht="16.5" hidden="false" customHeight="true" outlineLevel="0" collapsed="false">
      <c r="A285" s="132" t="n">
        <v>43623</v>
      </c>
      <c r="B285" s="49" t="n">
        <v>278681</v>
      </c>
      <c r="C285" s="50" t="n">
        <f aca="false">IF(ISBLANK(B285)," auto ",B285-B284)</f>
        <v>454</v>
      </c>
      <c r="D285" s="51" t="n">
        <v>19.6</v>
      </c>
      <c r="E285" s="60" t="n">
        <f aca="false">IF(ISBLANK(B285)," auto ",C285/D285)</f>
        <v>23.1632653061224</v>
      </c>
      <c r="F285" s="53" t="n">
        <v>58.79</v>
      </c>
      <c r="G285" s="54" t="n">
        <f aca="false">IF(ISBLANK(B285)," auto ",F285/D285)</f>
        <v>2.99948979591837</v>
      </c>
      <c r="H285" s="58" t="s">
        <v>311</v>
      </c>
    </row>
    <row r="286" customFormat="false" ht="12.75" hidden="false" customHeight="false" outlineLevel="0" collapsed="false">
      <c r="A286" s="121" t="n">
        <v>43641</v>
      </c>
      <c r="B286" s="49" t="n">
        <v>279125</v>
      </c>
      <c r="C286" s="50" t="n">
        <f aca="false">IF(ISBLANK(B286)," auto ",B286-B285)</f>
        <v>444</v>
      </c>
      <c r="D286" s="51" t="n">
        <v>20.9</v>
      </c>
      <c r="E286" s="60" t="n">
        <f aca="false">IF(ISBLANK(B286)," auto ",C286/D286)</f>
        <v>21.244019138756</v>
      </c>
      <c r="F286" s="53" t="n">
        <v>73.13</v>
      </c>
      <c r="G286" s="54" t="n">
        <f aca="false">IF(ISBLANK(B286)," auto ",F286/D286)</f>
        <v>3.49904306220096</v>
      </c>
      <c r="H286" s="58" t="s">
        <v>312</v>
      </c>
    </row>
    <row r="287" customFormat="false" ht="12.75" hidden="false" customHeight="false" outlineLevel="0" collapsed="false">
      <c r="A287" s="121" t="n">
        <v>43647</v>
      </c>
      <c r="B287" s="62" t="n">
        <v>279285</v>
      </c>
      <c r="C287" s="63" t="n">
        <f aca="false">IF(ISBLANK(B287)," auto ",B287-B286)</f>
        <v>160</v>
      </c>
      <c r="D287" s="64" t="n">
        <v>8</v>
      </c>
      <c r="E287" s="65" t="n">
        <f aca="false">IF(ISBLANK(B287)," auto ",C287/D287)</f>
        <v>20</v>
      </c>
      <c r="F287" s="66" t="n">
        <v>28</v>
      </c>
      <c r="G287" s="67" t="n">
        <f aca="false">IF(ISBLANK(B287)," auto ",F287/D287)</f>
        <v>3.5</v>
      </c>
      <c r="H287" s="58" t="s">
        <v>313</v>
      </c>
    </row>
    <row r="288" customFormat="false" ht="12.75" hidden="false" customHeight="false" outlineLevel="0" collapsed="false">
      <c r="A288" s="122" t="n">
        <v>43651</v>
      </c>
      <c r="B288" s="123" t="n">
        <v>279723</v>
      </c>
      <c r="C288" s="124" t="n">
        <f aca="false">IF(ISBLANK(B288)," auto ",B288-B287)</f>
        <v>438</v>
      </c>
      <c r="D288" s="125" t="n">
        <v>20.4</v>
      </c>
      <c r="E288" s="61" t="n">
        <f aca="false">IF(ISBLANK(B288)," auto ",C288/D288)</f>
        <v>21.4705882352941</v>
      </c>
      <c r="F288" s="184" t="n">
        <v>61.18</v>
      </c>
      <c r="G288" s="185" t="n">
        <f aca="false">IF(ISBLANK(B288)," auto ",F288/D288)</f>
        <v>2.99901960784314</v>
      </c>
      <c r="H288" s="127" t="s">
        <v>314</v>
      </c>
      <c r="I288" s="95" t="s">
        <v>257</v>
      </c>
      <c r="J288" s="95"/>
    </row>
    <row r="289" customFormat="false" ht="12.75" hidden="false" customHeight="false" outlineLevel="0" collapsed="false">
      <c r="A289" s="122" t="n">
        <v>43652</v>
      </c>
      <c r="B289" s="123" t="n">
        <v>279962</v>
      </c>
      <c r="C289" s="124" t="n">
        <f aca="false">IF(ISBLANK(B289)," auto ",B289-B288)</f>
        <v>239</v>
      </c>
      <c r="D289" s="125" t="n">
        <v>11.6</v>
      </c>
      <c r="E289" s="61" t="n">
        <f aca="false">IF(ISBLANK(B289)," auto ",C289/D289)</f>
        <v>20.6034482758621</v>
      </c>
      <c r="F289" s="184" t="n">
        <v>34.21</v>
      </c>
      <c r="G289" s="185" t="n">
        <f aca="false">IF(ISBLANK(B289)," auto ",F289/D289)</f>
        <v>2.94913793103448</v>
      </c>
      <c r="H289" s="127" t="s">
        <v>315</v>
      </c>
      <c r="I289" s="95"/>
      <c r="J289" s="95"/>
    </row>
    <row r="290" customFormat="false" ht="12.75" hidden="false" customHeight="false" outlineLevel="0" collapsed="false">
      <c r="A290" s="122" t="n">
        <v>43652</v>
      </c>
      <c r="B290" s="123" t="n">
        <v>280316</v>
      </c>
      <c r="C290" s="124" t="n">
        <f aca="false">IF(ISBLANK(B290)," auto ",B290-B289)</f>
        <v>354</v>
      </c>
      <c r="D290" s="125" t="n">
        <v>17.5</v>
      </c>
      <c r="E290" s="61" t="n">
        <f aca="false">IF(ISBLANK(B290)," auto ",C290/D290)</f>
        <v>20.2285714285714</v>
      </c>
      <c r="F290" s="184" t="n">
        <v>50.57</v>
      </c>
      <c r="G290" s="185" t="n">
        <f aca="false">IF(ISBLANK(B290)," auto ",F290/D290)</f>
        <v>2.88971428571429</v>
      </c>
      <c r="H290" s="127" t="s">
        <v>316</v>
      </c>
      <c r="I290" s="95"/>
      <c r="J290" s="95"/>
    </row>
    <row r="291" customFormat="false" ht="12.75" hidden="false" customHeight="false" outlineLevel="0" collapsed="false">
      <c r="A291" s="122" t="n">
        <v>43653</v>
      </c>
      <c r="B291" s="123" t="n">
        <v>280615</v>
      </c>
      <c r="C291" s="124" t="n">
        <f aca="false">IF(ISBLANK(B291)," auto ",B291-B290)</f>
        <v>299</v>
      </c>
      <c r="D291" s="125" t="n">
        <v>17.055</v>
      </c>
      <c r="E291" s="61" t="n">
        <f aca="false">IF(ISBLANK(B291)," auto ",C291/D291)</f>
        <v>17.53151568455</v>
      </c>
      <c r="F291" s="184" t="n">
        <v>46.88</v>
      </c>
      <c r="G291" s="185" t="n">
        <f aca="false">IF(ISBLANK(B291)," auto ",F291/D291)</f>
        <v>2.74875403107593</v>
      </c>
      <c r="H291" s="127" t="s">
        <v>317</v>
      </c>
      <c r="I291" s="95"/>
      <c r="J291" s="95"/>
    </row>
    <row r="292" customFormat="false" ht="12.75" hidden="false" customHeight="false" outlineLevel="0" collapsed="false">
      <c r="A292" s="122" t="n">
        <v>43656</v>
      </c>
      <c r="B292" s="123" t="n">
        <v>281011</v>
      </c>
      <c r="C292" s="124" t="n">
        <f aca="false">IF(ISBLANK(B292)," auto ",B292-B291)</f>
        <v>396</v>
      </c>
      <c r="D292" s="125" t="n">
        <v>19.909</v>
      </c>
      <c r="E292" s="61" t="n">
        <f aca="false">IF(ISBLANK(B292)," auto ",C292/D292)</f>
        <v>19.8905017831132</v>
      </c>
      <c r="F292" s="184" t="n">
        <v>53.93</v>
      </c>
      <c r="G292" s="185" t="n">
        <f aca="false">IF(ISBLANK(B292)," auto ",F292/D292)</f>
        <v>2.70882515445276</v>
      </c>
      <c r="H292" s="127" t="s">
        <v>318</v>
      </c>
      <c r="I292" s="95"/>
      <c r="J292" s="95"/>
    </row>
    <row r="293" customFormat="false" ht="12.75" hidden="false" customHeight="false" outlineLevel="0" collapsed="false">
      <c r="A293" s="122" t="n">
        <v>43658</v>
      </c>
      <c r="B293" s="123" t="n">
        <v>281197</v>
      </c>
      <c r="C293" s="124" t="n">
        <f aca="false">IF(ISBLANK(B293)," auto ",B293-B292)</f>
        <v>186</v>
      </c>
      <c r="D293" s="125" t="n">
        <v>9.4</v>
      </c>
      <c r="E293" s="61" t="n">
        <f aca="false">IF(ISBLANK(B293)," auto ",C293/D293)</f>
        <v>19.7872340425532</v>
      </c>
      <c r="F293" s="184" t="n">
        <v>26.31</v>
      </c>
      <c r="G293" s="185" t="n">
        <f aca="false">IF(ISBLANK(B293)," auto ",F293/D293)</f>
        <v>2.79893617021277</v>
      </c>
      <c r="H293" s="127" t="s">
        <v>319</v>
      </c>
      <c r="I293" s="95"/>
      <c r="J293" s="95"/>
    </row>
    <row r="294" customFormat="false" ht="12.75" hidden="false" customHeight="false" outlineLevel="0" collapsed="false">
      <c r="A294" s="122" t="n">
        <v>43659</v>
      </c>
      <c r="B294" s="123" t="n">
        <v>281490</v>
      </c>
      <c r="C294" s="124" t="n">
        <f aca="false">IF(ISBLANK(B294)," auto ",B294-B293)</f>
        <v>293</v>
      </c>
      <c r="D294" s="125" t="n">
        <v>16.5</v>
      </c>
      <c r="E294" s="61" t="n">
        <f aca="false">IF(ISBLANK(B294)," auto ",C294/D294)</f>
        <v>17.7575757575758</v>
      </c>
      <c r="F294" s="184" t="n">
        <v>51.14</v>
      </c>
      <c r="G294" s="185" t="n">
        <f aca="false">IF(ISBLANK(B294)," auto ",F294/D294)</f>
        <v>3.09939393939394</v>
      </c>
      <c r="H294" s="127" t="s">
        <v>320</v>
      </c>
      <c r="I294" s="95"/>
      <c r="J294" s="95"/>
    </row>
    <row r="295" customFormat="false" ht="12.75" hidden="false" customHeight="false" outlineLevel="0" collapsed="false">
      <c r="A295" s="122" t="n">
        <v>43659</v>
      </c>
      <c r="B295" s="123" t="n">
        <v>281643</v>
      </c>
      <c r="C295" s="124" t="n">
        <f aca="false">IF(ISBLANK(B295)," auto ",B295-B294)</f>
        <v>153</v>
      </c>
      <c r="D295" s="125" t="n">
        <v>6.6</v>
      </c>
      <c r="E295" s="61" t="n">
        <f aca="false">IF(ISBLANK(B295)," auto ",C295/D295)</f>
        <v>23.1818181818182</v>
      </c>
      <c r="F295" s="184" t="n">
        <v>19.46</v>
      </c>
      <c r="G295" s="185" t="n">
        <f aca="false">IF(ISBLANK(B295)," auto ",F295/D295)</f>
        <v>2.94848484848485</v>
      </c>
      <c r="H295" s="127" t="s">
        <v>321</v>
      </c>
      <c r="I295" s="95"/>
      <c r="J295" s="95"/>
    </row>
    <row r="296" customFormat="false" ht="12.75" hidden="false" customHeight="false" outlineLevel="0" collapsed="false">
      <c r="A296" s="122" t="n">
        <v>43659</v>
      </c>
      <c r="B296" s="123" t="n">
        <v>281914</v>
      </c>
      <c r="C296" s="124" t="n">
        <f aca="false">IF(ISBLANK(B296)," auto ",B296-B295)</f>
        <v>271</v>
      </c>
      <c r="D296" s="125" t="n">
        <v>13.3</v>
      </c>
      <c r="E296" s="61" t="n">
        <f aca="false">IF(ISBLANK(B296)," auto ",C296/D296)</f>
        <v>20.3759398496241</v>
      </c>
      <c r="F296" s="184" t="n">
        <v>38.96</v>
      </c>
      <c r="G296" s="185" t="n">
        <f aca="false">IF(ISBLANK(B296)," auto ",F296/D296)</f>
        <v>2.92932330827068</v>
      </c>
      <c r="H296" s="127" t="s">
        <v>322</v>
      </c>
      <c r="I296" s="128"/>
      <c r="J296" s="95"/>
    </row>
    <row r="297" customFormat="false" ht="12.75" hidden="false" customHeight="false" outlineLevel="0" collapsed="false">
      <c r="A297" s="122" t="n">
        <v>43660</v>
      </c>
      <c r="B297" s="123" t="n">
        <v>282243</v>
      </c>
      <c r="C297" s="124" t="n">
        <f aca="false">IF(ISBLANK(B297)," auto ",B297-B296)</f>
        <v>329</v>
      </c>
      <c r="D297" s="125" t="n">
        <v>15</v>
      </c>
      <c r="E297" s="61" t="n">
        <f aca="false">IF(ISBLANK(B297)," auto ",C297/D297)</f>
        <v>21.9333333333333</v>
      </c>
      <c r="F297" s="184" t="n">
        <v>43.05</v>
      </c>
      <c r="G297" s="185" t="n">
        <f aca="false">IF(ISBLANK(B297)," auto ",F297/D297)</f>
        <v>2.87</v>
      </c>
      <c r="H297" s="127" t="s">
        <v>323</v>
      </c>
      <c r="I297" s="128"/>
      <c r="J297" s="95"/>
    </row>
    <row r="298" customFormat="false" ht="12.75" hidden="false" customHeight="false" outlineLevel="0" collapsed="false">
      <c r="A298" s="122" t="n">
        <v>43661</v>
      </c>
      <c r="B298" s="123" t="n">
        <v>282447</v>
      </c>
      <c r="C298" s="124" t="n">
        <f aca="false">IF(ISBLANK(B298)," auto ",B298-B297)</f>
        <v>204</v>
      </c>
      <c r="D298" s="125" t="n">
        <v>9.911</v>
      </c>
      <c r="E298" s="61" t="n">
        <f aca="false">IF(ISBLANK(B298)," auto ",C298/D298)</f>
        <v>20.5831903945112</v>
      </c>
      <c r="F298" s="184" t="n">
        <v>28.73</v>
      </c>
      <c r="G298" s="185" t="n">
        <f aca="false">IF(ISBLANK(B298)," auto ",F298/D298)</f>
        <v>2.89879931389365</v>
      </c>
      <c r="H298" s="127" t="s">
        <v>324</v>
      </c>
      <c r="I298" s="95"/>
      <c r="J298" s="95"/>
    </row>
    <row r="299" customFormat="false" ht="12.75" hidden="false" customHeight="false" outlineLevel="0" collapsed="false">
      <c r="A299" s="122" t="n">
        <v>43661</v>
      </c>
      <c r="B299" s="123" t="n">
        <v>282656</v>
      </c>
      <c r="C299" s="124" t="n">
        <f aca="false">IF(ISBLANK(B299)," auto ",B299-B298)</f>
        <v>209</v>
      </c>
      <c r="D299" s="125" t="n">
        <v>9.1</v>
      </c>
      <c r="E299" s="61" t="n">
        <f aca="false">IF(ISBLANK(B299)," auto ",C299/D299)</f>
        <v>22.967032967033</v>
      </c>
      <c r="F299" s="184" t="n">
        <v>27.03</v>
      </c>
      <c r="G299" s="185" t="n">
        <f aca="false">IF(ISBLANK(B299)," auto ",F299/D299)</f>
        <v>2.97032967032967</v>
      </c>
      <c r="H299" s="127" t="s">
        <v>325</v>
      </c>
      <c r="I299" s="95"/>
      <c r="J299" s="95"/>
    </row>
    <row r="300" customFormat="false" ht="12.75" hidden="false" customHeight="false" outlineLevel="0" collapsed="false">
      <c r="A300" s="122" t="n">
        <v>43662</v>
      </c>
      <c r="B300" s="123" t="n">
        <v>282944</v>
      </c>
      <c r="C300" s="124" t="n">
        <f aca="false">IF(ISBLANK(B300)," auto ",B300-B299)</f>
        <v>288</v>
      </c>
      <c r="D300" s="125" t="n">
        <v>13.8</v>
      </c>
      <c r="E300" s="61" t="n">
        <f aca="false">IF(ISBLANK(B300)," auto ",C300/D300)</f>
        <v>20.8695652173913</v>
      </c>
      <c r="F300" s="184" t="n">
        <v>42.77</v>
      </c>
      <c r="G300" s="185" t="n">
        <f aca="false">IF(ISBLANK(B300)," auto ",F300/D300)</f>
        <v>3.09927536231884</v>
      </c>
      <c r="H300" s="127" t="s">
        <v>326</v>
      </c>
      <c r="I300" s="186" t="n">
        <f aca="false">AVERAGE(E288:E300)</f>
        <v>20.5523319347101</v>
      </c>
    </row>
    <row r="301" customFormat="false" ht="12.75" hidden="false" customHeight="false" outlineLevel="0" collapsed="false">
      <c r="A301" s="121" t="n">
        <v>43674</v>
      </c>
      <c r="B301" s="49" t="n">
        <v>283337</v>
      </c>
      <c r="C301" s="50" t="n">
        <f aca="false">IF(ISBLANK(B301)," auto ",B301-B300)</f>
        <v>393</v>
      </c>
      <c r="D301" s="51" t="n">
        <v>17.7</v>
      </c>
      <c r="E301" s="60" t="n">
        <f aca="false">IF(ISBLANK(B301)," auto ",C301/D301)</f>
        <v>22.2033898305085</v>
      </c>
      <c r="F301" s="53" t="n">
        <v>54.8</v>
      </c>
      <c r="G301" s="54" t="n">
        <f aca="false">IF(ISBLANK(B301)," auto ",F301/D301)</f>
        <v>3.09604519774011</v>
      </c>
      <c r="H301" s="59" t="s">
        <v>327</v>
      </c>
    </row>
    <row r="302" customFormat="false" ht="12.75" hidden="false" customHeight="false" outlineLevel="0" collapsed="false">
      <c r="A302" s="121" t="n">
        <v>43688</v>
      </c>
      <c r="B302" s="49" t="n">
        <v>283782</v>
      </c>
      <c r="C302" s="50" t="n">
        <f aca="false">IF(ISBLANK(B302)," auto ",B302-B301)</f>
        <v>445</v>
      </c>
      <c r="D302" s="51" t="n">
        <v>20.4</v>
      </c>
      <c r="E302" s="60" t="n">
        <f aca="false">IF(ISBLANK(B302)," auto ",C302/D302)</f>
        <v>21.8137254901961</v>
      </c>
      <c r="F302" s="53" t="n">
        <v>59.14</v>
      </c>
      <c r="G302" s="54" t="n">
        <f aca="false">IF(ISBLANK(B302)," auto ",F302/D302)</f>
        <v>2.89901960784314</v>
      </c>
      <c r="H302" s="59" t="s">
        <v>328</v>
      </c>
    </row>
    <row r="303" customFormat="false" ht="12.75" hidden="false" customHeight="false" outlineLevel="0" collapsed="false">
      <c r="A303" s="121" t="n">
        <v>43695</v>
      </c>
      <c r="B303" s="49" t="n">
        <v>284086</v>
      </c>
      <c r="C303" s="50" t="n">
        <f aca="false">IF(ISBLANK(B303)," auto ",B303-B302)</f>
        <v>304</v>
      </c>
      <c r="D303" s="51" t="n">
        <v>12.3</v>
      </c>
      <c r="E303" s="81" t="n">
        <f aca="false">IF(ISBLANK(B303)," auto ",C303/D303)</f>
        <v>24.7154471544715</v>
      </c>
      <c r="F303" s="53" t="n">
        <v>36.9</v>
      </c>
      <c r="G303" s="54" t="n">
        <f aca="false">IF(ISBLANK(B303)," auto ",F303/D303)</f>
        <v>3</v>
      </c>
      <c r="H303" s="59" t="s">
        <v>329</v>
      </c>
    </row>
    <row r="304" customFormat="false" ht="12.75" hidden="false" customHeight="false" outlineLevel="0" collapsed="false">
      <c r="A304" s="121" t="n">
        <v>43699</v>
      </c>
      <c r="B304" s="49" t="n">
        <v>284457</v>
      </c>
      <c r="C304" s="50" t="n">
        <f aca="false">IF(ISBLANK(B304)," auto ",B304-B303)</f>
        <v>371</v>
      </c>
      <c r="D304" s="51" t="n">
        <v>14.8</v>
      </c>
      <c r="E304" s="81" t="n">
        <f aca="false">IF(ISBLANK(B304)," auto ",C304/D304)</f>
        <v>25.0675675675676</v>
      </c>
      <c r="F304" s="53" t="n">
        <v>44.68</v>
      </c>
      <c r="G304" s="54" t="n">
        <f aca="false">IF(ISBLANK(B304)," auto ",F304/D304)</f>
        <v>3.01891891891892</v>
      </c>
      <c r="H304" s="59" t="s">
        <v>330</v>
      </c>
    </row>
    <row r="305" customFormat="false" ht="12.75" hidden="false" customHeight="false" outlineLevel="0" collapsed="false">
      <c r="A305" s="121" t="n">
        <v>43716</v>
      </c>
      <c r="B305" s="49" t="n">
        <v>284906</v>
      </c>
      <c r="C305" s="50" t="n">
        <f aca="false">IF(ISBLANK(B305)," auto ",B305-B304)</f>
        <v>449</v>
      </c>
      <c r="D305" s="51" t="n">
        <v>20</v>
      </c>
      <c r="E305" s="60" t="n">
        <f aca="false">IF(ISBLANK(B305)," auto ",C305/D305)</f>
        <v>22.45</v>
      </c>
      <c r="F305" s="53" t="n">
        <v>58.38</v>
      </c>
      <c r="G305" s="54" t="n">
        <f aca="false">IF(ISBLANK(B305)," auto ",F305/D305)</f>
        <v>2.919</v>
      </c>
      <c r="H305" s="59" t="s">
        <v>331</v>
      </c>
      <c r="I305" s="187" t="n">
        <f aca="false">AVERAGE(E301:E305)</f>
        <v>23.2500260085487</v>
      </c>
    </row>
    <row r="306" customFormat="false" ht="12.75" hidden="false" customHeight="false" outlineLevel="0" collapsed="false">
      <c r="A306" s="121" t="n">
        <v>43736</v>
      </c>
      <c r="B306" s="49" t="n">
        <v>285304</v>
      </c>
      <c r="C306" s="50" t="n">
        <f aca="false">IF(ISBLANK(B306)," auto ",B306-B305)</f>
        <v>398</v>
      </c>
      <c r="D306" s="51" t="n">
        <v>18.8</v>
      </c>
      <c r="E306" s="60" t="n">
        <f aca="false">IF(ISBLANK(B306)," auto ",C306/D306)</f>
        <v>21.1702127659574</v>
      </c>
      <c r="F306" s="53" t="n">
        <v>52.62</v>
      </c>
      <c r="G306" s="54" t="n">
        <f aca="false">IF(ISBLANK(B306)," auto ",F306/D306)</f>
        <v>2.79893617021277</v>
      </c>
      <c r="H306" s="59" t="s">
        <v>332</v>
      </c>
      <c r="I306" s="187" t="n">
        <f aca="false">AVERAGE(E301:E306)</f>
        <v>22.9033904681169</v>
      </c>
      <c r="J306" s="0" t="s">
        <v>333</v>
      </c>
    </row>
    <row r="307" customFormat="false" ht="12.75" hidden="false" customHeight="false" outlineLevel="0" collapsed="false">
      <c r="A307" s="121" t="n">
        <v>43746</v>
      </c>
      <c r="B307" s="49" t="n">
        <v>285743</v>
      </c>
      <c r="C307" s="50" t="n">
        <f aca="false">IF(ISBLANK(B307)," auto ",B307-B306)</f>
        <v>439</v>
      </c>
      <c r="D307" s="51" t="n">
        <v>19.5</v>
      </c>
      <c r="E307" s="60" t="n">
        <f aca="false">IF(ISBLANK(B307)," auto ",C307/D307)</f>
        <v>22.5128205128205</v>
      </c>
      <c r="F307" s="53" t="n">
        <v>59.66</v>
      </c>
      <c r="G307" s="54" t="n">
        <f aca="false">IF(ISBLANK(B307)," auto ",F307/D307)</f>
        <v>3.05948717948718</v>
      </c>
      <c r="H307" s="59" t="s">
        <v>334</v>
      </c>
    </row>
    <row r="308" customFormat="false" ht="12.75" hidden="false" customHeight="true" outlineLevel="0" collapsed="false">
      <c r="A308" s="121" t="n">
        <v>43757</v>
      </c>
      <c r="B308" s="49" t="n">
        <v>286133</v>
      </c>
      <c r="C308" s="50" t="n">
        <f aca="false">IF(ISBLANK(B308)," auto ",B308-B307)</f>
        <v>390</v>
      </c>
      <c r="D308" s="51" t="n">
        <v>18.7</v>
      </c>
      <c r="E308" s="60" t="n">
        <f aca="false">IF(ISBLANK(B308)," auto ",C308/D308)</f>
        <v>20.855614973262</v>
      </c>
      <c r="F308" s="53" t="n">
        <v>57.59</v>
      </c>
      <c r="G308" s="54" t="n">
        <f aca="false">IF(ISBLANK(B308)," auto ",F308/D308)</f>
        <v>3.07967914438503</v>
      </c>
      <c r="H308" s="59" t="s">
        <v>335</v>
      </c>
    </row>
    <row r="309" customFormat="false" ht="12.75" hidden="false" customHeight="false" outlineLevel="0" collapsed="false">
      <c r="A309" s="121" t="n">
        <v>43765</v>
      </c>
      <c r="B309" s="49" t="n">
        <v>286484</v>
      </c>
      <c r="C309" s="50" t="n">
        <f aca="false">IF(ISBLANK(B309)," auto ",B309-B308)</f>
        <v>351</v>
      </c>
      <c r="D309" s="51" t="n">
        <v>15.4</v>
      </c>
      <c r="E309" s="60" t="n">
        <f aca="false">IF(ISBLANK(B309)," auto ",C309/D309)</f>
        <v>22.7922077922078</v>
      </c>
      <c r="F309" s="53" t="n">
        <v>48.98</v>
      </c>
      <c r="G309" s="54" t="n">
        <f aca="false">IF(ISBLANK(B309)," auto ",F309/D309)</f>
        <v>3.18051948051948</v>
      </c>
      <c r="H309" s="59" t="s">
        <v>336</v>
      </c>
    </row>
    <row r="310" customFormat="false" ht="12.75" hidden="false" customHeight="false" outlineLevel="0" collapsed="false">
      <c r="A310" s="121" t="n">
        <v>43778</v>
      </c>
      <c r="B310" s="49" t="n">
        <v>286780</v>
      </c>
      <c r="C310" s="50" t="n">
        <f aca="false">IF(ISBLANK(B310)," auto ",B310-B309)</f>
        <v>296</v>
      </c>
      <c r="D310" s="51" t="n">
        <v>14.9</v>
      </c>
      <c r="E310" s="60" t="n">
        <f aca="false">IF(ISBLANK(B310)," auto ",C310/D310)</f>
        <v>19.8657718120805</v>
      </c>
      <c r="F310" s="53" t="n">
        <v>49.47</v>
      </c>
      <c r="G310" s="54" t="n">
        <f aca="false">IF(ISBLANK(B310)," auto ",F310/D310)</f>
        <v>3.32013422818792</v>
      </c>
      <c r="H310" s="59" t="s">
        <v>181</v>
      </c>
    </row>
    <row r="311" customFormat="false" ht="12.75" hidden="false" customHeight="false" outlineLevel="0" collapsed="false">
      <c r="A311" s="121" t="n">
        <v>43796</v>
      </c>
      <c r="B311" s="49" t="n">
        <v>287160</v>
      </c>
      <c r="C311" s="50" t="n">
        <f aca="false">IF(ISBLANK(B311)," auto ",B311-B310)</f>
        <v>380</v>
      </c>
      <c r="D311" s="51" t="n">
        <v>19</v>
      </c>
      <c r="E311" s="60" t="n">
        <f aca="false">IF(ISBLANK(B311)," auto ",C311/D311)</f>
        <v>20</v>
      </c>
      <c r="F311" s="53" t="n">
        <v>63.46</v>
      </c>
      <c r="G311" s="54" t="n">
        <f aca="false">IF(ISBLANK(B311)," auto ",F311/D311)</f>
        <v>3.34</v>
      </c>
      <c r="H311" s="59" t="s">
        <v>337</v>
      </c>
    </row>
    <row r="312" customFormat="false" ht="12.75" hidden="false" customHeight="false" outlineLevel="0" collapsed="false">
      <c r="A312" s="121" t="n">
        <v>43800</v>
      </c>
      <c r="B312" s="49" t="n">
        <v>287486</v>
      </c>
      <c r="C312" s="50" t="n">
        <f aca="false">IF(ISBLANK(B312)," auto ",B312-B311)</f>
        <v>326</v>
      </c>
      <c r="D312" s="51" t="n">
        <v>14.2</v>
      </c>
      <c r="E312" s="60" t="n">
        <f aca="false">IF(ISBLANK(B312)," auto ",C312/D312)</f>
        <v>22.9577464788732</v>
      </c>
      <c r="F312" s="53" t="n">
        <v>45.99</v>
      </c>
      <c r="G312" s="54" t="n">
        <f aca="false">IF(ISBLANK(B312)," auto ",F312/D312)</f>
        <v>3.2387323943662</v>
      </c>
      <c r="H312" s="59" t="s">
        <v>338</v>
      </c>
      <c r="I312" s="0" t="s">
        <v>339</v>
      </c>
    </row>
    <row r="313" customFormat="false" ht="12.75" hidden="false" customHeight="false" outlineLevel="0" collapsed="false">
      <c r="A313" s="121" t="n">
        <v>43806</v>
      </c>
      <c r="B313" s="49" t="n">
        <v>287756</v>
      </c>
      <c r="C313" s="50" t="n">
        <f aca="false">IF(ISBLANK(B313)," auto ",B313-B312)</f>
        <v>270</v>
      </c>
      <c r="D313" s="51" t="n">
        <v>12.9</v>
      </c>
      <c r="E313" s="60" t="n">
        <f aca="false">IF(ISBLANK(B313)," auto ",C313/D313)</f>
        <v>20.9302325581395</v>
      </c>
      <c r="F313" s="53" t="n">
        <v>40.78</v>
      </c>
      <c r="G313" s="54" t="n">
        <f aca="false">IF(ISBLANK(B313)," auto ",F313/D313)</f>
        <v>3.16124031007752</v>
      </c>
      <c r="H313" s="59" t="s">
        <v>340</v>
      </c>
    </row>
    <row r="314" customFormat="false" ht="12.75" hidden="false" customHeight="false" outlineLevel="0" collapsed="false">
      <c r="A314" s="121" t="n">
        <v>43811</v>
      </c>
      <c r="B314" s="49" t="n">
        <v>288051</v>
      </c>
      <c r="C314" s="50" t="n">
        <f aca="false">IF(ISBLANK(B314)," auto ",B314-B313)</f>
        <v>295</v>
      </c>
      <c r="D314" s="51" t="n">
        <v>12.7</v>
      </c>
      <c r="E314" s="60" t="n">
        <f aca="false">IF(ISBLANK(B314)," auto ",C314/D314)</f>
        <v>23.2283464566929</v>
      </c>
      <c r="F314" s="53" t="n">
        <v>42.66</v>
      </c>
      <c r="G314" s="54" t="n">
        <f aca="false">IF(ISBLANK(B314)," auto ",F314/D314)</f>
        <v>3.35905511811024</v>
      </c>
      <c r="H314" s="59" t="s">
        <v>341</v>
      </c>
    </row>
    <row r="315" customFormat="false" ht="12.75" hidden="false" customHeight="false" outlineLevel="0" collapsed="false">
      <c r="A315" s="121" t="n">
        <v>43813</v>
      </c>
      <c r="B315" s="49" t="n">
        <v>288518</v>
      </c>
      <c r="C315" s="50" t="n">
        <f aca="false">IF(ISBLANK(B315)," auto ",B315-B314)</f>
        <v>467</v>
      </c>
      <c r="D315" s="51" t="n">
        <v>20.5</v>
      </c>
      <c r="E315" s="60" t="n">
        <f aca="false">IF(ISBLANK(B315)," auto ",C315/D315)</f>
        <v>22.7804878048781</v>
      </c>
      <c r="F315" s="53" t="n">
        <v>69.69</v>
      </c>
      <c r="G315" s="54" t="n">
        <f aca="false">IF(ISBLANK(B315)," auto ",F315/D315)</f>
        <v>3.39951219512195</v>
      </c>
      <c r="H315" s="59" t="s">
        <v>342</v>
      </c>
    </row>
    <row r="316" customFormat="false" ht="12.75" hidden="false" customHeight="false" outlineLevel="0" collapsed="false">
      <c r="A316" s="121" t="n">
        <v>43814</v>
      </c>
      <c r="B316" s="49" t="n">
        <v>288619</v>
      </c>
      <c r="C316" s="50" t="n">
        <f aca="false">IF(ISBLANK(B316)," auto ",B316-B315)</f>
        <v>101</v>
      </c>
      <c r="D316" s="51" t="n">
        <v>3.4</v>
      </c>
      <c r="E316" s="81" t="n">
        <f aca="false">IF(ISBLANK(B316)," auto ",C316/D316)</f>
        <v>29.7058823529412</v>
      </c>
      <c r="F316" s="53" t="n">
        <v>11.43</v>
      </c>
      <c r="G316" s="54" t="n">
        <f aca="false">IF(ISBLANK(B316)," auto ",F316/D316)</f>
        <v>3.36176470588235</v>
      </c>
      <c r="H316" s="112" t="s">
        <v>343</v>
      </c>
      <c r="I316" s="10" t="n">
        <f aca="false">AVERAGE(E315:E316)</f>
        <v>26.2431850789096</v>
      </c>
      <c r="J316" s="0" t="s">
        <v>344</v>
      </c>
    </row>
    <row r="317" customFormat="false" ht="12.75" hidden="false" customHeight="false" outlineLevel="0" collapsed="false">
      <c r="A317" s="121" t="n">
        <v>43821</v>
      </c>
      <c r="B317" s="49" t="n">
        <v>288891</v>
      </c>
      <c r="C317" s="50" t="n">
        <f aca="false">IF(ISBLANK(B317)," auto ",B317-B316)</f>
        <v>272</v>
      </c>
      <c r="D317" s="51" t="n">
        <v>13.2</v>
      </c>
      <c r="E317" s="60" t="n">
        <f aca="false">IF(ISBLANK(B317)," auto ",C317/D317)</f>
        <v>20.6060606060606</v>
      </c>
      <c r="F317" s="53" t="n">
        <v>39.6</v>
      </c>
      <c r="G317" s="54" t="n">
        <f aca="false">IF(ISBLANK(B317)," auto ",F317/D317)</f>
        <v>3</v>
      </c>
      <c r="H317" s="59" t="s">
        <v>345</v>
      </c>
      <c r="I317" s="10" t="n">
        <f aca="false">AVERAGE(E312:E317)</f>
        <v>23.3681260429309</v>
      </c>
      <c r="J317" s="0" t="s">
        <v>346</v>
      </c>
    </row>
    <row r="318" customFormat="false" ht="15" hidden="false" customHeight="false" outlineLevel="0" collapsed="false">
      <c r="A318" s="121" t="n">
        <v>43827</v>
      </c>
      <c r="B318" s="49" t="n">
        <v>289314</v>
      </c>
      <c r="C318" s="50" t="n">
        <f aca="false">IF(ISBLANK(B318)," auto ",B318-B317)</f>
        <v>423</v>
      </c>
      <c r="D318" s="51" t="n">
        <v>18.5</v>
      </c>
      <c r="E318" s="60" t="n">
        <f aca="false">IF(ISBLANK(B318)," auto ",C318/D318)</f>
        <v>22.8648648648649</v>
      </c>
      <c r="F318" s="53" t="n">
        <v>57.35</v>
      </c>
      <c r="G318" s="54" t="n">
        <f aca="false">IF(ISBLANK(B318)," auto ",F318/D318)</f>
        <v>3.1</v>
      </c>
      <c r="H318" s="58" t="s">
        <v>347</v>
      </c>
    </row>
    <row r="319" customFormat="false" ht="12.75" hidden="false" customHeight="false" outlineLevel="0" collapsed="false">
      <c r="A319" s="121" t="n">
        <v>43837</v>
      </c>
      <c r="B319" s="49" t="n">
        <v>289696</v>
      </c>
      <c r="C319" s="50" t="n">
        <f aca="false">IF(ISBLANK(B319)," auto ",B319-B318)</f>
        <v>382</v>
      </c>
      <c r="D319" s="51" t="n">
        <v>16.9</v>
      </c>
      <c r="E319" s="60" t="n">
        <f aca="false">IF(ISBLANK(B319)," auto ",C319/D319)</f>
        <v>22.603550295858</v>
      </c>
      <c r="F319" s="53" t="n">
        <v>56.77</v>
      </c>
      <c r="G319" s="54" t="n">
        <f aca="false">IF(ISBLANK(B319)," auto ",F319/D319)</f>
        <v>3.35917159763314</v>
      </c>
      <c r="H319" s="58" t="s">
        <v>348</v>
      </c>
      <c r="I319" s="10" t="n">
        <f aca="false">AVERAGE(E314:E319)</f>
        <v>23.6315320635493</v>
      </c>
      <c r="J319" s="0" t="s">
        <v>346</v>
      </c>
    </row>
    <row r="320" customFormat="false" ht="12.75" hidden="false" customHeight="false" outlineLevel="0" collapsed="false">
      <c r="A320" s="121" t="n">
        <v>43847</v>
      </c>
      <c r="B320" s="49" t="n">
        <v>289919</v>
      </c>
      <c r="C320" s="50" t="n">
        <f aca="false">IF(ISBLANK(B320)," auto ",B320-B319)</f>
        <v>223</v>
      </c>
      <c r="D320" s="51" t="n">
        <v>11.701</v>
      </c>
      <c r="E320" s="60" t="n">
        <f aca="false">IF(ISBLANK(B320)," auto ",C320/D320)</f>
        <v>19.058200153833</v>
      </c>
      <c r="F320" s="53" t="n">
        <v>42.11</v>
      </c>
      <c r="G320" s="54" t="n">
        <f aca="false">IF(ISBLANK(B320)," auto ",F320/D320)</f>
        <v>3.59883770617896</v>
      </c>
      <c r="H320" s="59" t="s">
        <v>349</v>
      </c>
    </row>
    <row r="321" customFormat="false" ht="12.75" hidden="false" customHeight="false" outlineLevel="0" collapsed="false">
      <c r="A321" s="121" t="n">
        <v>43857</v>
      </c>
      <c r="B321" s="49" t="n">
        <v>290372</v>
      </c>
      <c r="C321" s="50" t="n">
        <f aca="false">IF(ISBLANK(B321)," auto ",B321-B320)</f>
        <v>453</v>
      </c>
      <c r="D321" s="51" t="n">
        <v>18.9</v>
      </c>
      <c r="E321" s="60" t="n">
        <f aca="false">IF(ISBLANK(B321)," auto ",C321/D321)</f>
        <v>23.968253968254</v>
      </c>
      <c r="F321" s="53" t="n">
        <v>55.93</v>
      </c>
      <c r="G321" s="54" t="n">
        <f aca="false">IF(ISBLANK(B321)," auto ",F321/D321)</f>
        <v>2.95925925925926</v>
      </c>
      <c r="H321" s="59" t="s">
        <v>350</v>
      </c>
    </row>
    <row r="322" customFormat="false" ht="12.75" hidden="false" customHeight="false" outlineLevel="0" collapsed="false">
      <c r="A322" s="121" t="n">
        <v>43870</v>
      </c>
      <c r="B322" s="49" t="n">
        <v>290787</v>
      </c>
      <c r="C322" s="50" t="n">
        <f aca="false">IF(ISBLANK(B322)," auto ",B322-B321)</f>
        <v>415</v>
      </c>
      <c r="D322" s="51" t="n">
        <v>18.8</v>
      </c>
      <c r="E322" s="60" t="n">
        <f aca="false">IF(ISBLANK(B322)," auto ",C322/D322)</f>
        <v>22.0744680851064</v>
      </c>
      <c r="F322" s="53" t="n">
        <v>58.27</v>
      </c>
      <c r="G322" s="54" t="n">
        <f aca="false">IF(ISBLANK(B322)," auto ",F322/D322)</f>
        <v>3.09946808510638</v>
      </c>
      <c r="H322" s="58" t="s">
        <v>351</v>
      </c>
    </row>
    <row r="323" customFormat="false" ht="12.75" hidden="false" customHeight="false" outlineLevel="0" collapsed="false">
      <c r="A323" s="121" t="n">
        <v>43879</v>
      </c>
      <c r="B323" s="49" t="n">
        <v>291230</v>
      </c>
      <c r="C323" s="50" t="n">
        <f aca="false">IF(ISBLANK(B323)," auto ",B323-B322)</f>
        <v>443</v>
      </c>
      <c r="D323" s="51" t="n">
        <v>20</v>
      </c>
      <c r="E323" s="60" t="n">
        <f aca="false">IF(ISBLANK(B323)," auto ",C323/D323)</f>
        <v>22.15</v>
      </c>
      <c r="F323" s="53" t="n">
        <v>61.59</v>
      </c>
      <c r="G323" s="54" t="n">
        <f aca="false">IF(ISBLANK(B323)," auto ",F323/D323)</f>
        <v>3.0795</v>
      </c>
      <c r="H323" s="58" t="s">
        <v>352</v>
      </c>
    </row>
    <row r="324" customFormat="false" ht="12.75" hidden="false" customHeight="false" outlineLevel="0" collapsed="false">
      <c r="A324" s="121" t="n">
        <v>43884</v>
      </c>
      <c r="B324" s="49" t="n">
        <v>291529</v>
      </c>
      <c r="C324" s="50" t="n">
        <f aca="false">IF(ISBLANK(B324)," auto ",B324-B323)</f>
        <v>299</v>
      </c>
      <c r="D324" s="51" t="n">
        <v>13</v>
      </c>
      <c r="E324" s="60" t="n">
        <f aca="false">IF(ISBLANK(B324)," auto ",C324/D324)</f>
        <v>23</v>
      </c>
      <c r="F324" s="53" t="n">
        <v>35.88</v>
      </c>
      <c r="G324" s="54" t="n">
        <f aca="false">IF(ISBLANK(B324)," auto ",F324/D324)</f>
        <v>2.76</v>
      </c>
      <c r="H324" s="59" t="s">
        <v>353</v>
      </c>
    </row>
    <row r="325" customFormat="false" ht="12.75" hidden="false" customHeight="false" outlineLevel="0" collapsed="false">
      <c r="A325" s="121" t="n">
        <v>43898</v>
      </c>
      <c r="B325" s="49" t="n">
        <v>291948</v>
      </c>
      <c r="C325" s="50" t="n">
        <f aca="false">IF(ISBLANK(B325)," auto ",B325-B324)</f>
        <v>419</v>
      </c>
      <c r="D325" s="51" t="n">
        <v>20</v>
      </c>
      <c r="E325" s="60" t="n">
        <f aca="false">IF(ISBLANK(B325)," auto ",C325/D325)</f>
        <v>20.95</v>
      </c>
      <c r="F325" s="53" t="n">
        <v>69.98</v>
      </c>
      <c r="G325" s="54" t="n">
        <f aca="false">IF(ISBLANK(B325)," auto ",F325/D325)</f>
        <v>3.499</v>
      </c>
      <c r="H325" s="59" t="s">
        <v>354</v>
      </c>
    </row>
    <row r="326" customFormat="false" ht="12.75" hidden="false" customHeight="false" outlineLevel="0" collapsed="false">
      <c r="A326" s="121" t="n">
        <v>43906</v>
      </c>
      <c r="B326" s="49" t="n">
        <v>292287</v>
      </c>
      <c r="C326" s="50" t="n">
        <f aca="false">IF(ISBLANK(B326)," auto ",B326-B325)</f>
        <v>339</v>
      </c>
      <c r="D326" s="51" t="n">
        <v>14.6</v>
      </c>
      <c r="E326" s="60" t="n">
        <f aca="false">IF(ISBLANK(B326)," auto ",C326/D326)</f>
        <v>23.2191780821918</v>
      </c>
      <c r="F326" s="53" t="n">
        <v>49.2</v>
      </c>
      <c r="G326" s="54" t="n">
        <f aca="false">IF(ISBLANK(B326)," auto ",F326/D326)</f>
        <v>3.36986301369863</v>
      </c>
      <c r="H326" s="58" t="s">
        <v>355</v>
      </c>
    </row>
    <row r="327" customFormat="false" ht="12.75" hidden="false" customHeight="false" outlineLevel="0" collapsed="false">
      <c r="A327" s="121" t="n">
        <v>43907</v>
      </c>
      <c r="B327" s="49" t="n">
        <v>292580</v>
      </c>
      <c r="C327" s="50" t="n">
        <f aca="false">IF(ISBLANK(B327)," auto ",B327-B326)</f>
        <v>293</v>
      </c>
      <c r="D327" s="51" t="n">
        <v>11.9</v>
      </c>
      <c r="E327" s="116" t="n">
        <f aca="false">IF(ISBLANK(B327)," auto ",C327/D327)</f>
        <v>24.6218487394958</v>
      </c>
      <c r="F327" s="53" t="n">
        <v>33.31</v>
      </c>
      <c r="G327" s="54" t="n">
        <f aca="false">IF(ISBLANK(B327)," auto ",F327/D327)</f>
        <v>2.79915966386555</v>
      </c>
      <c r="H327" s="59" t="s">
        <v>356</v>
      </c>
    </row>
    <row r="328" customFormat="false" ht="12.75" hidden="false" customHeight="false" outlineLevel="0" collapsed="false">
      <c r="A328" s="121" t="n">
        <v>43934</v>
      </c>
      <c r="B328" s="49" t="n">
        <v>292929</v>
      </c>
      <c r="C328" s="50" t="n">
        <f aca="false">IF(ISBLANK(B328)," auto ",B328-B327)</f>
        <v>349</v>
      </c>
      <c r="D328" s="51" t="n">
        <v>15.1</v>
      </c>
      <c r="E328" s="60" t="n">
        <f aca="false">IF(ISBLANK(B328)," auto ",C328/D328)</f>
        <v>23.112582781457</v>
      </c>
      <c r="F328" s="53" t="n">
        <v>38.65</v>
      </c>
      <c r="G328" s="54" t="n">
        <f aca="false">IF(ISBLANK(B328)," auto ",F328/D328)</f>
        <v>2.55960264900662</v>
      </c>
      <c r="H328" s="59" t="s">
        <v>357</v>
      </c>
    </row>
    <row r="329" customFormat="false" ht="12.75" hidden="false" customHeight="false" outlineLevel="0" collapsed="false">
      <c r="A329" s="121" t="n">
        <v>43946</v>
      </c>
      <c r="B329" s="49" t="n">
        <v>293288</v>
      </c>
      <c r="C329" s="50" t="n">
        <f aca="false">IF(ISBLANK(B329)," auto ",B329-B328)</f>
        <v>359</v>
      </c>
      <c r="D329" s="51" t="n">
        <v>14.7</v>
      </c>
      <c r="E329" s="116" t="n">
        <f aca="false">IF(ISBLANK(B329)," auto ",C329/D329)</f>
        <v>24.421768707483</v>
      </c>
      <c r="F329" s="53" t="n">
        <v>30.42</v>
      </c>
      <c r="G329" s="54" t="n">
        <f aca="false">IF(ISBLANK(B329)," auto ",F329/D329)</f>
        <v>2.06938775510204</v>
      </c>
      <c r="H329" s="59" t="s">
        <v>358</v>
      </c>
    </row>
    <row r="330" customFormat="false" ht="12.75" hidden="false" customHeight="false" outlineLevel="0" collapsed="false">
      <c r="A330" s="121" t="n">
        <v>43962</v>
      </c>
      <c r="B330" s="49" t="n">
        <v>293718</v>
      </c>
      <c r="C330" s="50" t="n">
        <f aca="false">IF(ISBLANK(B330)," auto ",B330-B329)</f>
        <v>430</v>
      </c>
      <c r="D330" s="51" t="n">
        <v>17.7</v>
      </c>
      <c r="E330" s="116" t="n">
        <f aca="false">IF(ISBLANK(B330)," auto ",C330/D330)</f>
        <v>24.2937853107345</v>
      </c>
      <c r="F330" s="53" t="n">
        <v>33.81</v>
      </c>
      <c r="G330" s="54" t="n">
        <f aca="false">IF(ISBLANK(B330)," auto ",F330/D330)</f>
        <v>1.91016949152542</v>
      </c>
      <c r="H330" s="59" t="s">
        <v>359</v>
      </c>
    </row>
    <row r="331" customFormat="false" ht="12.75" hidden="false" customHeight="false" outlineLevel="0" collapsed="false">
      <c r="A331" s="121" t="n">
        <v>43970</v>
      </c>
      <c r="B331" s="49" t="n">
        <v>294077</v>
      </c>
      <c r="C331" s="50" t="n">
        <f aca="false">IF(ISBLANK(B331)," auto ",B331-B330)</f>
        <v>359</v>
      </c>
      <c r="D331" s="51" t="n">
        <v>16.2</v>
      </c>
      <c r="E331" s="60" t="n">
        <f aca="false">IF(ISBLANK(B331)," auto ",C331/D331)</f>
        <v>22.1604938271605</v>
      </c>
      <c r="F331" s="53" t="n">
        <v>35.63</v>
      </c>
      <c r="G331" s="54" t="n">
        <f aca="false">IF(ISBLANK(B331)," auto ",F331/D331)</f>
        <v>2.19938271604938</v>
      </c>
      <c r="H331" s="58" t="s">
        <v>360</v>
      </c>
    </row>
    <row r="332" customFormat="false" ht="12.75" hidden="false" customHeight="false" outlineLevel="0" collapsed="false">
      <c r="A332" s="121" t="n">
        <v>43981</v>
      </c>
      <c r="B332" s="49" t="n">
        <v>294411</v>
      </c>
      <c r="C332" s="50" t="n">
        <f aca="false">IF(ISBLANK(B332)," auto ",B332-B331)</f>
        <v>334</v>
      </c>
      <c r="D332" s="51" t="n">
        <v>14.6</v>
      </c>
      <c r="E332" s="60" t="n">
        <f aca="false">IF(ISBLANK(B332)," auto ",C332/D332)</f>
        <v>22.8767123287671</v>
      </c>
      <c r="F332" s="53" t="n">
        <v>40.28</v>
      </c>
      <c r="G332" s="54" t="n">
        <f aca="false">IF(ISBLANK(B332)," auto ",F332/D332)</f>
        <v>2.75890410958904</v>
      </c>
      <c r="H332" s="59" t="s">
        <v>361</v>
      </c>
    </row>
    <row r="333" customFormat="false" ht="12.75" hidden="false" customHeight="false" outlineLevel="0" collapsed="false">
      <c r="A333" s="121" t="n">
        <v>43982</v>
      </c>
      <c r="B333" s="49" t="n">
        <v>294720</v>
      </c>
      <c r="C333" s="50" t="n">
        <f aca="false">IF(ISBLANK(B333)," auto ",B333-B332)</f>
        <v>309</v>
      </c>
      <c r="D333" s="51" t="n">
        <v>12.6</v>
      </c>
      <c r="E333" s="116" t="n">
        <f aca="false">IF(ISBLANK(B333)," auto ",C333/D333)</f>
        <v>24.5238095238095</v>
      </c>
      <c r="F333" s="53" t="n">
        <v>26.07</v>
      </c>
      <c r="G333" s="54" t="n">
        <f aca="false">IF(ISBLANK(B333)," auto ",F333/D333)</f>
        <v>2.06904761904762</v>
      </c>
      <c r="H333" s="59" t="s">
        <v>362</v>
      </c>
    </row>
    <row r="334" customFormat="false" ht="12.75" hidden="false" customHeight="false" outlineLevel="0" collapsed="false">
      <c r="A334" s="121" t="n">
        <v>43988</v>
      </c>
      <c r="B334" s="49" t="n">
        <v>295032</v>
      </c>
      <c r="C334" s="50" t="n">
        <f aca="false">IF(ISBLANK(B334)," auto ",B334-B333)</f>
        <v>312</v>
      </c>
      <c r="D334" s="51" t="n">
        <v>13.7</v>
      </c>
      <c r="E334" s="60" t="n">
        <f aca="false">IF(ISBLANK(B334)," auto ",C334/D334)</f>
        <v>22.7737226277372</v>
      </c>
      <c r="F334" s="53" t="n">
        <v>39.31</v>
      </c>
      <c r="G334" s="54" t="n">
        <f aca="false">IF(ISBLANK(B334)," auto ",F334/D334)</f>
        <v>2.86934306569343</v>
      </c>
      <c r="H334" s="59" t="s">
        <v>363</v>
      </c>
    </row>
    <row r="335" customFormat="false" ht="12.75" hidden="false" customHeight="false" outlineLevel="0" collapsed="false">
      <c r="A335" s="121" t="n">
        <v>43988</v>
      </c>
      <c r="B335" s="49" t="n">
        <v>295332</v>
      </c>
      <c r="C335" s="50" t="n">
        <f aca="false">IF(ISBLANK(B335)," auto ",B335-B334)</f>
        <v>300</v>
      </c>
      <c r="D335" s="51" t="n">
        <v>11.1</v>
      </c>
      <c r="E335" s="81" t="n">
        <f aca="false">IF(ISBLANK(B335)," auto ",C335/D335)</f>
        <v>27.027027027027</v>
      </c>
      <c r="F335" s="53" t="n">
        <v>25.32</v>
      </c>
      <c r="G335" s="54" t="n">
        <f aca="false">IF(ISBLANK(B335)," auto ",F335/D335)</f>
        <v>2.28108108108108</v>
      </c>
      <c r="H335" s="188" t="s">
        <v>364</v>
      </c>
      <c r="I335" s="189" t="s">
        <v>365</v>
      </c>
      <c r="J335" s="190"/>
    </row>
    <row r="336" customFormat="false" ht="12.75" hidden="false" customHeight="false" outlineLevel="0" collapsed="false">
      <c r="A336" s="121" t="n">
        <v>43996</v>
      </c>
      <c r="B336" s="49" t="n">
        <v>295626</v>
      </c>
      <c r="C336" s="50" t="n">
        <f aca="false">IF(ISBLANK(B336)," auto ",B336-B335)</f>
        <v>294</v>
      </c>
      <c r="D336" s="51" t="n">
        <v>13</v>
      </c>
      <c r="E336" s="60" t="n">
        <f aca="false">IF(ISBLANK(B336)," auto ",C336/D336)</f>
        <v>22.6153846153846</v>
      </c>
      <c r="F336" s="53" t="n">
        <v>28.59</v>
      </c>
      <c r="G336" s="54" t="n">
        <f aca="false">IF(ISBLANK(B336)," auto ",F336/D336)</f>
        <v>2.19923076923077</v>
      </c>
      <c r="H336" s="191" t="s">
        <v>366</v>
      </c>
      <c r="I336" s="192" t="n">
        <f aca="false">AVERAGE(E328:E336)</f>
        <v>23.7561429721734</v>
      </c>
      <c r="J336" s="193" t="n">
        <f aca="false">B336-B328</f>
        <v>2697</v>
      </c>
    </row>
    <row r="337" customFormat="false" ht="12.75" hidden="false" customHeight="false" outlineLevel="0" collapsed="false">
      <c r="A337" s="121" t="n">
        <v>44010</v>
      </c>
      <c r="B337" s="49" t="n">
        <v>295875</v>
      </c>
      <c r="C337" s="50" t="n">
        <f aca="false">IF(ISBLANK(B337)," auto ",B337-B336)</f>
        <v>249</v>
      </c>
      <c r="D337" s="51" t="n">
        <v>11.8</v>
      </c>
      <c r="E337" s="60" t="n">
        <f aca="false">IF(ISBLANK(B337)," auto ",C337/D337)</f>
        <v>21.1016949152542</v>
      </c>
      <c r="F337" s="53" t="n">
        <v>27.14</v>
      </c>
      <c r="G337" s="54" t="n">
        <f aca="false">IF(ISBLANK(B337)," auto ",F337/D337)</f>
        <v>2.3</v>
      </c>
      <c r="H337" s="59" t="s">
        <v>367</v>
      </c>
    </row>
    <row r="338" customFormat="false" ht="12.75" hidden="false" customHeight="false" outlineLevel="0" collapsed="false">
      <c r="A338" s="121" t="n">
        <v>44023</v>
      </c>
      <c r="B338" s="49" t="n">
        <v>296198</v>
      </c>
      <c r="C338" s="50" t="n">
        <f aca="false">IF(ISBLANK(B338)," auto ",B338-B337)</f>
        <v>323</v>
      </c>
      <c r="D338" s="51" t="n">
        <v>15.3</v>
      </c>
      <c r="E338" s="60" t="n">
        <f aca="false">IF(ISBLANK(B338)," auto ",C338/D338)</f>
        <v>21.1111111111111</v>
      </c>
      <c r="F338" s="53" t="n">
        <v>34.72</v>
      </c>
      <c r="G338" s="54" t="n">
        <f aca="false">IF(ISBLANK(B338)," auto ",F338/D338)</f>
        <v>2.26928104575163</v>
      </c>
      <c r="H338" s="59" t="s">
        <v>368</v>
      </c>
    </row>
    <row r="339" customFormat="false" ht="12.75" hidden="false" customHeight="false" outlineLevel="0" collapsed="false">
      <c r="A339" s="121" t="n">
        <v>44031</v>
      </c>
      <c r="B339" s="49" t="n">
        <v>296468</v>
      </c>
      <c r="C339" s="50" t="n">
        <f aca="false">IF(ISBLANK(B339)," auto ",B339-B338)</f>
        <v>270</v>
      </c>
      <c r="D339" s="51" t="n">
        <v>11.8</v>
      </c>
      <c r="E339" s="60" t="n">
        <f aca="false">IF(ISBLANK(B339)," auto ",C339/D339)</f>
        <v>22.8813559322034</v>
      </c>
      <c r="F339" s="53" t="n">
        <v>27.37</v>
      </c>
      <c r="G339" s="54" t="n">
        <f aca="false">IF(ISBLANK(B339)," auto ",F339/D339)</f>
        <v>2.31949152542373</v>
      </c>
      <c r="H339" s="59" t="s">
        <v>369</v>
      </c>
    </row>
    <row r="340" customFormat="false" ht="12.75" hidden="false" customHeight="false" outlineLevel="0" collapsed="false">
      <c r="A340" s="121" t="n">
        <v>44044</v>
      </c>
      <c r="B340" s="49" t="n">
        <v>296921</v>
      </c>
      <c r="C340" s="50" t="n">
        <f aca="false">IF(ISBLANK(B340)," auto ",B340-B339)</f>
        <v>453</v>
      </c>
      <c r="D340" s="51" t="n">
        <v>19.9</v>
      </c>
      <c r="E340" s="60" t="n">
        <f aca="false">IF(ISBLANK(B340)," auto ",C340/D340)</f>
        <v>22.7638190954774</v>
      </c>
      <c r="F340" s="53" t="n">
        <v>45.76</v>
      </c>
      <c r="G340" s="54" t="n">
        <f aca="false">IF(ISBLANK(B340)," auto ",F340/D340)</f>
        <v>2.29949748743719</v>
      </c>
      <c r="H340" s="59" t="s">
        <v>370</v>
      </c>
      <c r="J340" s="194" t="n">
        <f aca="false">B340-257930</f>
        <v>38991</v>
      </c>
      <c r="K340" s="195" t="s">
        <v>371</v>
      </c>
    </row>
    <row r="341" customFormat="false" ht="12.75" hidden="false" customHeight="false" outlineLevel="0" collapsed="false">
      <c r="A341" s="121" t="n">
        <v>44050</v>
      </c>
      <c r="B341" s="49" t="n">
        <v>297144</v>
      </c>
      <c r="C341" s="50" t="n">
        <f aca="false">IF(ISBLANK(B341)," auto ",B341-B340)</f>
        <v>223</v>
      </c>
      <c r="D341" s="51" t="n">
        <v>9.8</v>
      </c>
      <c r="E341" s="60" t="n">
        <f aca="false">IF(ISBLANK(B341)," auto ",C341/D341)</f>
        <v>22.7551020408163</v>
      </c>
      <c r="F341" s="53" t="n">
        <v>22.15</v>
      </c>
      <c r="G341" s="54" t="n">
        <f aca="false">IF(ISBLANK(B341)," auto ",F341/D341)</f>
        <v>2.26020408163265</v>
      </c>
      <c r="H341" s="59" t="s">
        <v>372</v>
      </c>
    </row>
    <row r="342" customFormat="false" ht="12.75" hidden="false" customHeight="false" outlineLevel="0" collapsed="false">
      <c r="A342" s="121" t="n">
        <v>44059</v>
      </c>
      <c r="B342" s="49" t="n">
        <v>297487</v>
      </c>
      <c r="C342" s="50" t="n">
        <f aca="false">IF(ISBLANK(B342)," auto ",B342-B341)</f>
        <v>343</v>
      </c>
      <c r="D342" s="51" t="n">
        <v>15.4</v>
      </c>
      <c r="E342" s="60" t="n">
        <f aca="false">IF(ISBLANK(B342)," auto ",C342/D342)</f>
        <v>22.2727272727273</v>
      </c>
      <c r="F342" s="53" t="n">
        <v>34.79</v>
      </c>
      <c r="G342" s="54" t="n">
        <f aca="false">IF(ISBLANK(B342)," auto ",F342/D342)</f>
        <v>2.25909090909091</v>
      </c>
      <c r="H342" s="59" t="s">
        <v>373</v>
      </c>
    </row>
    <row r="343" customFormat="false" ht="12.75" hidden="false" customHeight="false" outlineLevel="0" collapsed="false">
      <c r="A343" s="121" t="n">
        <v>44065</v>
      </c>
      <c r="B343" s="49" t="n">
        <v>297785</v>
      </c>
      <c r="C343" s="50" t="n">
        <f aca="false">IF(ISBLANK(B343)," auto ",B343-B342)</f>
        <v>298</v>
      </c>
      <c r="D343" s="51" t="n">
        <v>13.2</v>
      </c>
      <c r="E343" s="60" t="n">
        <f aca="false">IF(ISBLANK(B343)," auto ",C343/D343)</f>
        <v>22.5757575757576</v>
      </c>
      <c r="F343" s="53" t="n">
        <v>29.83</v>
      </c>
      <c r="G343" s="54" t="n">
        <f aca="false">IF(ISBLANK(B343)," auto ",F343/D343)</f>
        <v>2.25984848484848</v>
      </c>
      <c r="H343" s="59" t="s">
        <v>373</v>
      </c>
    </row>
    <row r="344" customFormat="false" ht="12.75" hidden="false" customHeight="false" outlineLevel="0" collapsed="false">
      <c r="A344" s="121" t="n">
        <v>44074</v>
      </c>
      <c r="B344" s="49" t="n">
        <v>298138</v>
      </c>
      <c r="C344" s="50" t="n">
        <f aca="false">IF(ISBLANK(B344)," auto ",B344-B343)</f>
        <v>353</v>
      </c>
      <c r="D344" s="51" t="n">
        <v>15.6</v>
      </c>
      <c r="E344" s="60" t="n">
        <f aca="false">IF(ISBLANK(B344)," auto ",C344/D344)</f>
        <v>22.6282051282051</v>
      </c>
      <c r="F344" s="53" t="n">
        <v>46.79</v>
      </c>
      <c r="G344" s="54" t="n">
        <f aca="false">IF(ISBLANK(B344)," auto ",F344/D344)</f>
        <v>2.99935897435897</v>
      </c>
      <c r="H344" s="59" t="s">
        <v>374</v>
      </c>
    </row>
    <row r="345" customFormat="false" ht="12.75" hidden="false" customHeight="false" outlineLevel="0" collapsed="false">
      <c r="A345" s="121" t="n">
        <v>44081</v>
      </c>
      <c r="B345" s="49" t="n">
        <v>298316</v>
      </c>
      <c r="C345" s="50" t="n">
        <f aca="false">IF(ISBLANK(B345)," auto ",B345-B344)</f>
        <v>178</v>
      </c>
      <c r="D345" s="51" t="n">
        <v>9</v>
      </c>
      <c r="E345" s="60" t="n">
        <f aca="false">IF(ISBLANK(B345)," auto ",C345/D345)</f>
        <v>19.7777777777778</v>
      </c>
      <c r="F345" s="53" t="n">
        <v>30.99</v>
      </c>
      <c r="G345" s="54" t="n">
        <f aca="false">IF(ISBLANK(B345)," auto ",F345/D345)</f>
        <v>3.44333333333333</v>
      </c>
      <c r="H345" s="59" t="s">
        <v>375</v>
      </c>
    </row>
    <row r="346" customFormat="false" ht="12.75" hidden="false" customHeight="false" outlineLevel="0" collapsed="false">
      <c r="A346" s="121" t="n">
        <v>44082</v>
      </c>
      <c r="B346" s="49" t="n">
        <v>298654</v>
      </c>
      <c r="C346" s="50" t="n">
        <f aca="false">IF(ISBLANK(B346)," auto ",B346-B345)</f>
        <v>338</v>
      </c>
      <c r="D346" s="51" t="n">
        <v>12.9</v>
      </c>
      <c r="E346" s="81" t="n">
        <f aca="false">IF(ISBLANK(B346)," auto ",C346/D346)</f>
        <v>26.2015503875969</v>
      </c>
      <c r="F346" s="53" t="n">
        <v>33.02</v>
      </c>
      <c r="G346" s="54" t="n">
        <f aca="false">IF(ISBLANK(B346)," auto ",F346/D346)</f>
        <v>2.55968992248062</v>
      </c>
      <c r="H346" s="59" t="s">
        <v>376</v>
      </c>
      <c r="J346" s="0" t="n">
        <f aca="false">566/26</f>
        <v>21.7692307692308</v>
      </c>
    </row>
    <row r="347" customFormat="false" ht="12.75" hidden="false" customHeight="false" outlineLevel="0" collapsed="false">
      <c r="A347" s="121" t="n">
        <v>44083</v>
      </c>
      <c r="B347" s="49" t="n">
        <v>298882</v>
      </c>
      <c r="C347" s="50" t="n">
        <f aca="false">IF(ISBLANK(B347)," auto ",B347-B346)</f>
        <v>228</v>
      </c>
      <c r="D347" s="51" t="n">
        <v>9.1</v>
      </c>
      <c r="E347" s="81" t="n">
        <f aca="false">IF(ISBLANK(B347)," auto ",C347/D347)</f>
        <v>25.0549450549451</v>
      </c>
      <c r="F347" s="53" t="n">
        <v>27.29</v>
      </c>
      <c r="G347" s="54" t="n">
        <f aca="false">IF(ISBLANK(B347)," auto ",F347/D347)</f>
        <v>2.9989010989011</v>
      </c>
      <c r="H347" s="59" t="s">
        <v>377</v>
      </c>
      <c r="I347" s="10" t="n">
        <f aca="false">AVERAGE(E346:E347)</f>
        <v>25.628247721271</v>
      </c>
      <c r="J347" s="2" t="n">
        <f aca="false">SUM(C346:C347)</f>
        <v>566</v>
      </c>
    </row>
    <row r="348" customFormat="false" ht="12.75" hidden="false" customHeight="false" outlineLevel="0" collapsed="false">
      <c r="A348" s="121" t="n">
        <v>44092</v>
      </c>
      <c r="B348" s="49" t="n">
        <v>299137</v>
      </c>
      <c r="C348" s="50" t="n">
        <f aca="false">IF(ISBLANK(B348)," auto ",B348-B347)</f>
        <v>255</v>
      </c>
      <c r="D348" s="51" t="n">
        <v>12</v>
      </c>
      <c r="E348" s="60" t="n">
        <f aca="false">IF(ISBLANK(B348)," auto ",C348/D348)</f>
        <v>21.25</v>
      </c>
      <c r="F348" s="53" t="n">
        <v>29.27</v>
      </c>
      <c r="G348" s="54" t="n">
        <f aca="false">IF(ISBLANK(B348)," auto ",F348/D348)</f>
        <v>2.43916666666667</v>
      </c>
      <c r="H348" s="59" t="s">
        <v>378</v>
      </c>
    </row>
    <row r="349" customFormat="false" ht="12.75" hidden="false" customHeight="false" outlineLevel="0" collapsed="false">
      <c r="A349" s="121" t="n">
        <v>44101</v>
      </c>
      <c r="B349" s="49" t="n">
        <v>299374</v>
      </c>
      <c r="C349" s="50" t="n">
        <f aca="false">IF(ISBLANK(B349)," auto ",B349-B348)</f>
        <v>237</v>
      </c>
      <c r="D349" s="51" t="n">
        <v>11</v>
      </c>
      <c r="E349" s="60" t="n">
        <f aca="false">IF(ISBLANK(B349)," auto ",C349/D349)</f>
        <v>21.5454545454545</v>
      </c>
      <c r="F349" s="53" t="n">
        <v>26.39</v>
      </c>
      <c r="G349" s="54" t="n">
        <f aca="false">IF(ISBLANK(B349)," auto ",F349/D349)</f>
        <v>2.39909090909091</v>
      </c>
      <c r="H349" s="59" t="s">
        <v>379</v>
      </c>
    </row>
    <row r="350" customFormat="false" ht="12.75" hidden="false" customHeight="false" outlineLevel="0" collapsed="false">
      <c r="A350" s="121" t="n">
        <v>44102</v>
      </c>
      <c r="B350" s="49" t="n">
        <v>299698</v>
      </c>
      <c r="C350" s="50" t="n">
        <f aca="false">IF(ISBLANK(B350)," auto ",B350-B349)</f>
        <v>324</v>
      </c>
      <c r="D350" s="51" t="n">
        <v>12.6</v>
      </c>
      <c r="E350" s="81" t="n">
        <f aca="false">IF(ISBLANK(B350)," auto ",C350/D350)</f>
        <v>25.7142857142857</v>
      </c>
      <c r="F350" s="53" t="n">
        <v>26.45</v>
      </c>
      <c r="G350" s="54" t="n">
        <f aca="false">IF(ISBLANK(B350)," auto ",F350/D350)</f>
        <v>2.09920634920635</v>
      </c>
      <c r="H350" s="59" t="s">
        <v>380</v>
      </c>
    </row>
    <row r="351" customFormat="false" ht="12.75" hidden="false" customHeight="false" outlineLevel="0" collapsed="false">
      <c r="A351" s="121" t="n">
        <v>44104</v>
      </c>
      <c r="B351" s="49" t="n">
        <v>300043</v>
      </c>
      <c r="C351" s="50" t="n">
        <f aca="false">IF(ISBLANK(B351)," auto ",B351-B350)</f>
        <v>345</v>
      </c>
      <c r="D351" s="51" t="n">
        <v>13.7</v>
      </c>
      <c r="E351" s="81" t="n">
        <f aca="false">IF(ISBLANK(B351)," auto ",C351/D351)</f>
        <v>25.1824817518248</v>
      </c>
      <c r="F351" s="53" t="n">
        <v>28.76</v>
      </c>
      <c r="G351" s="54" t="n">
        <f aca="false">IF(ISBLANK(B351)," auto ",F351/D351)</f>
        <v>2.0992700729927</v>
      </c>
      <c r="H351" s="59" t="s">
        <v>381</v>
      </c>
      <c r="I351" s="10" t="n">
        <f aca="false">AVERAGE(E350:E351)</f>
        <v>25.4483837330553</v>
      </c>
    </row>
    <row r="352" customFormat="false" ht="12.75" hidden="false" customHeight="false" outlineLevel="0" collapsed="false">
      <c r="A352" s="121" t="n">
        <v>44109</v>
      </c>
      <c r="B352" s="49" t="n">
        <v>300225</v>
      </c>
      <c r="C352" s="50" t="n">
        <f aca="false">IF(ISBLANK(B352)," auto ",B352-B351)</f>
        <v>182</v>
      </c>
      <c r="D352" s="51" t="n">
        <v>8.1</v>
      </c>
      <c r="E352" s="60" t="n">
        <f aca="false">IF(ISBLANK(B352)," auto ",C352/D352)</f>
        <v>22.4691358024691</v>
      </c>
      <c r="F352" s="53" t="n">
        <v>19.44</v>
      </c>
      <c r="G352" s="54" t="n">
        <f aca="false">IF(ISBLANK(B352)," auto ",F352/D352)</f>
        <v>2.4</v>
      </c>
      <c r="H352" s="59" t="s">
        <v>382</v>
      </c>
    </row>
    <row r="353" customFormat="false" ht="12.75" hidden="false" customHeight="false" outlineLevel="0" collapsed="false">
      <c r="A353" s="121" t="n">
        <v>44110</v>
      </c>
      <c r="B353" s="49" t="n">
        <v>300737</v>
      </c>
      <c r="C353" s="50" t="n">
        <f aca="false">IF(ISBLANK(B353)," auto ",B353-B352)</f>
        <v>512</v>
      </c>
      <c r="D353" s="51" t="n">
        <v>19.4</v>
      </c>
      <c r="E353" s="81" t="n">
        <f aca="false">IF(ISBLANK(B353)," auto ",C353/D353)</f>
        <v>26.3917525773196</v>
      </c>
      <c r="F353" s="53" t="n">
        <v>49.65</v>
      </c>
      <c r="G353" s="54" t="n">
        <f aca="false">IF(ISBLANK(B353)," auto ",F353/D353)</f>
        <v>2.55927835051546</v>
      </c>
      <c r="H353" s="59" t="s">
        <v>383</v>
      </c>
    </row>
    <row r="354" customFormat="false" ht="12.75" hidden="false" customHeight="false" outlineLevel="0" collapsed="false">
      <c r="A354" s="121" t="n">
        <v>44119</v>
      </c>
      <c r="B354" s="49" t="n">
        <v>301171</v>
      </c>
      <c r="C354" s="50" t="n">
        <f aca="false">IF(ISBLANK(B354)," auto ",B354-B353)</f>
        <v>434</v>
      </c>
      <c r="D354" s="51" t="n">
        <v>18</v>
      </c>
      <c r="E354" s="116" t="n">
        <f aca="false">IF(ISBLANK(B354)," auto ",C354/D354)</f>
        <v>24.1111111111111</v>
      </c>
      <c r="F354" s="53" t="n">
        <v>41.38</v>
      </c>
      <c r="G354" s="54" t="n">
        <f aca="false">IF(ISBLANK(B354)," auto ",F354/D354)</f>
        <v>2.29888888888889</v>
      </c>
      <c r="H354" s="59" t="s">
        <v>384</v>
      </c>
    </row>
    <row r="355" customFormat="false" ht="12.75" hidden="false" customHeight="false" outlineLevel="0" collapsed="false">
      <c r="A355" s="121" t="n">
        <v>44125</v>
      </c>
      <c r="B355" s="49" t="n">
        <v>301654</v>
      </c>
      <c r="C355" s="50" t="n">
        <f aca="false">IF(ISBLANK(B355)," auto ",B355-B354)</f>
        <v>483</v>
      </c>
      <c r="D355" s="51" t="n">
        <v>20.005</v>
      </c>
      <c r="E355" s="116" t="n">
        <f aca="false">IF(ISBLANK(B355)," auto ",C355/D355)</f>
        <v>24.1439640089978</v>
      </c>
      <c r="F355" s="53" t="n">
        <v>47.99</v>
      </c>
      <c r="G355" s="54" t="n">
        <f aca="false">IF(ISBLANK(B355)," auto ",F355/D355)</f>
        <v>2.39890027493127</v>
      </c>
      <c r="H355" s="59" t="s">
        <v>385</v>
      </c>
      <c r="I355" s="10" t="n">
        <f aca="false">AVERAGE(E350:E355)</f>
        <v>24.6687884943347</v>
      </c>
      <c r="J355" s="0" t="s">
        <v>386</v>
      </c>
    </row>
    <row r="356" customFormat="false" ht="12.75" hidden="false" customHeight="false" outlineLevel="0" collapsed="false">
      <c r="A356" s="121" t="n">
        <v>44134</v>
      </c>
      <c r="B356" s="49" t="n">
        <v>301901</v>
      </c>
      <c r="C356" s="50" t="n">
        <f aca="false">IF(ISBLANK(B356)," auto ",B356-B355)</f>
        <v>247</v>
      </c>
      <c r="D356" s="51" t="n">
        <v>11.2</v>
      </c>
      <c r="E356" s="60" t="n">
        <f aca="false">IF(ISBLANK(B356)," auto ",C356/D356)</f>
        <v>22.0535714285714</v>
      </c>
      <c r="F356" s="53" t="n">
        <v>26.43</v>
      </c>
      <c r="G356" s="54" t="n">
        <f aca="false">IF(ISBLANK(B356)," auto ",F356/D356)</f>
        <v>2.35982142857143</v>
      </c>
      <c r="H356" s="59" t="s">
        <v>387</v>
      </c>
    </row>
    <row r="357" customFormat="false" ht="12.75" hidden="false" customHeight="false" outlineLevel="0" collapsed="false">
      <c r="A357" s="121" t="n">
        <v>44136</v>
      </c>
      <c r="B357" s="49" t="n">
        <v>302246</v>
      </c>
      <c r="C357" s="50" t="n">
        <f aca="false">IF(ISBLANK(B357)," auto ",B357-B356)</f>
        <v>345</v>
      </c>
      <c r="D357" s="51" t="n">
        <v>13.5</v>
      </c>
      <c r="E357" s="81" t="n">
        <f aca="false">IF(ISBLANK(B357)," auto ",C357/D357)</f>
        <v>25.5555555555556</v>
      </c>
      <c r="F357" s="53" t="n">
        <v>31.85</v>
      </c>
      <c r="G357" s="54" t="n">
        <f aca="false">IF(ISBLANK(B357)," auto ",F357/D357)</f>
        <v>2.35925925925926</v>
      </c>
      <c r="H357" s="59" t="s">
        <v>376</v>
      </c>
      <c r="J357" s="196" t="n">
        <f aca="false">B358-257930</f>
        <v>44713</v>
      </c>
      <c r="K357" s="0" t="s">
        <v>371</v>
      </c>
    </row>
    <row r="358" customFormat="false" ht="12.75" hidden="false" customHeight="false" outlineLevel="0" collapsed="false">
      <c r="A358" s="121" t="n">
        <v>44140</v>
      </c>
      <c r="B358" s="49" t="n">
        <v>302643</v>
      </c>
      <c r="C358" s="50" t="n">
        <f aca="false">IF(ISBLANK(B358)," auto ",B358-B357)</f>
        <v>397</v>
      </c>
      <c r="D358" s="51" t="n">
        <v>16</v>
      </c>
      <c r="E358" s="116" t="n">
        <f aca="false">IF(ISBLANK(B358)," auto ",C358/D358)</f>
        <v>24.8125</v>
      </c>
      <c r="F358" s="53" t="n">
        <v>36.15</v>
      </c>
      <c r="G358" s="54" t="n">
        <f aca="false">IF(ISBLANK(B358)," auto ",F358/D358)</f>
        <v>2.259375</v>
      </c>
      <c r="H358" s="59" t="s">
        <v>388</v>
      </c>
      <c r="I358" s="197" t="n">
        <f aca="false">AVERAGE(E357:E358)</f>
        <v>25.1840277777778</v>
      </c>
      <c r="J358" s="0" t="s">
        <v>389</v>
      </c>
    </row>
    <row r="359" customFormat="false" ht="12.75" hidden="false" customHeight="false" outlineLevel="0" collapsed="false">
      <c r="A359" s="121" t="n">
        <v>44152</v>
      </c>
      <c r="B359" s="49" t="n">
        <v>302952</v>
      </c>
      <c r="C359" s="50" t="n">
        <f aca="false">IF(ISBLANK(B359)," auto ",B359-B358)</f>
        <v>309</v>
      </c>
      <c r="D359" s="51" t="n">
        <v>14.4</v>
      </c>
      <c r="E359" s="60" t="n">
        <f aca="false">IF(ISBLANK(B359)," auto ",C359/D359)</f>
        <v>21.4583333333333</v>
      </c>
      <c r="F359" s="53" t="n">
        <v>35.99</v>
      </c>
      <c r="G359" s="54" t="n">
        <f aca="false">IF(ISBLANK(B359)," auto ",F359/D359)</f>
        <v>2.49930555555556</v>
      </c>
      <c r="H359" s="59" t="s">
        <v>390</v>
      </c>
    </row>
    <row r="360" customFormat="false" ht="12.75" hidden="false" customHeight="false" outlineLevel="0" collapsed="false">
      <c r="A360" s="121" t="n">
        <v>44162</v>
      </c>
      <c r="B360" s="49" t="n">
        <v>303287</v>
      </c>
      <c r="C360" s="50" t="n">
        <f aca="false">IF(ISBLANK(B360)," auto ",B360-B359)</f>
        <v>335</v>
      </c>
      <c r="D360" s="51" t="n">
        <v>15.7</v>
      </c>
      <c r="E360" s="60" t="n">
        <f aca="false">IF(ISBLANK(B360)," auto ",C360/D360)</f>
        <v>21.3375796178344</v>
      </c>
      <c r="F360" s="53" t="n">
        <v>39.86</v>
      </c>
      <c r="G360" s="54" t="n">
        <f aca="false">IF(ISBLANK(B360)," auto ",F360/D360)</f>
        <v>2.53885350318471</v>
      </c>
      <c r="H360" s="59" t="s">
        <v>391</v>
      </c>
    </row>
    <row r="361" customFormat="false" ht="12.75" hidden="false" customHeight="false" outlineLevel="0" collapsed="false">
      <c r="A361" s="121" t="n">
        <v>44169</v>
      </c>
      <c r="B361" s="49" t="n">
        <v>303721</v>
      </c>
      <c r="C361" s="50" t="n">
        <f aca="false">IF(ISBLANK(B361)," auto ",B361-B360)</f>
        <v>434</v>
      </c>
      <c r="D361" s="51" t="n">
        <v>18.9</v>
      </c>
      <c r="E361" s="60" t="n">
        <f aca="false">IF(ISBLANK(B361)," auto ",C361/D361)</f>
        <v>22.962962962963</v>
      </c>
      <c r="F361" s="53" t="n">
        <v>47.99</v>
      </c>
      <c r="G361" s="54" t="n">
        <f aca="false">IF(ISBLANK(B361)," auto ",F361/D361)</f>
        <v>2.53915343915344</v>
      </c>
      <c r="H361" s="59" t="s">
        <v>392</v>
      </c>
    </row>
    <row r="362" customFormat="false" ht="25.5" hidden="false" customHeight="false" outlineLevel="0" collapsed="false">
      <c r="A362" s="132" t="n">
        <v>44183</v>
      </c>
      <c r="B362" s="49" t="n">
        <v>304178</v>
      </c>
      <c r="C362" s="50" t="n">
        <f aca="false">IF(ISBLANK(B362)," auto ",B362-B361)</f>
        <v>457</v>
      </c>
      <c r="D362" s="51" t="n">
        <v>20.1</v>
      </c>
      <c r="E362" s="60" t="n">
        <f aca="false">IF(ISBLANK(B362)," auto ",C362/D362)</f>
        <v>22.7363184079602</v>
      </c>
      <c r="F362" s="53" t="n">
        <v>51.03</v>
      </c>
      <c r="G362" s="54" t="n">
        <f aca="false">IF(ISBLANK(B362)," auto ",F362/D362)</f>
        <v>2.53880597014925</v>
      </c>
      <c r="H362" s="58" t="s">
        <v>393</v>
      </c>
      <c r="I362" s="0" t="s">
        <v>394</v>
      </c>
    </row>
    <row r="363" customFormat="false" ht="26.25" hidden="false" customHeight="false" outlineLevel="0" collapsed="false">
      <c r="A363" s="132" t="n">
        <v>44187</v>
      </c>
      <c r="B363" s="49" t="n">
        <v>304517</v>
      </c>
      <c r="C363" s="50" t="n">
        <f aca="false">IF(ISBLANK(B363)," auto ",B363-B362)</f>
        <v>339</v>
      </c>
      <c r="D363" s="51" t="n">
        <v>15.9</v>
      </c>
      <c r="E363" s="60" t="n">
        <f aca="false">IF(ISBLANK(B363)," auto ",C363/D363)</f>
        <v>21.3207547169811</v>
      </c>
      <c r="F363" s="53" t="n">
        <v>36.26</v>
      </c>
      <c r="G363" s="54" t="n">
        <f aca="false">IF(ISBLANK(B363)," auto ",F363/D363)</f>
        <v>2.28050314465409</v>
      </c>
      <c r="H363" s="58" t="s">
        <v>395</v>
      </c>
    </row>
    <row r="364" customFormat="false" ht="15.75" hidden="false" customHeight="false" outlineLevel="0" collapsed="false">
      <c r="A364" s="121" t="n">
        <v>44197</v>
      </c>
      <c r="B364" s="49" t="n">
        <v>304812</v>
      </c>
      <c r="C364" s="50" t="n">
        <f aca="false">IF(ISBLANK(B364)," auto ",B364-B363)</f>
        <v>295</v>
      </c>
      <c r="D364" s="51" t="n">
        <v>14.2</v>
      </c>
      <c r="E364" s="60" t="n">
        <f aca="false">IF(ISBLANK(B364)," auto ",C364/D364)</f>
        <v>20.7746478873239</v>
      </c>
      <c r="F364" s="53" t="n">
        <v>32.35</v>
      </c>
      <c r="G364" s="54" t="n">
        <f aca="false">IF(ISBLANK(B364)," auto ",F364/D364)</f>
        <v>2.27816901408451</v>
      </c>
      <c r="H364" s="59" t="s">
        <v>396</v>
      </c>
      <c r="L364" s="198" t="s">
        <v>397</v>
      </c>
      <c r="M364" s="199"/>
      <c r="N364" s="200" t="n">
        <v>44207</v>
      </c>
      <c r="O364" s="201"/>
    </row>
    <row r="365" customFormat="false" ht="15.75" hidden="false" customHeight="false" outlineLevel="0" collapsed="false">
      <c r="A365" s="121" t="n">
        <v>44207</v>
      </c>
      <c r="B365" s="49" t="n">
        <v>305194</v>
      </c>
      <c r="C365" s="50" t="n">
        <f aca="false">IF(ISBLANK(B365)," auto ",B365-B364)</f>
        <v>382</v>
      </c>
      <c r="D365" s="51" t="n">
        <v>17</v>
      </c>
      <c r="E365" s="60" t="n">
        <f aca="false">IF(ISBLANK(B365)," auto ",C365/D365)</f>
        <v>22.4705882352941</v>
      </c>
      <c r="F365" s="53" t="n">
        <v>43.85</v>
      </c>
      <c r="G365" s="54" t="n">
        <f aca="false">IF(ISBLANK(B365)," auto ",F365/D365)</f>
        <v>2.57941176470588</v>
      </c>
      <c r="H365" s="58" t="s">
        <v>398</v>
      </c>
      <c r="L365" s="202" t="s">
        <v>399</v>
      </c>
      <c r="M365" s="203" t="s">
        <v>400</v>
      </c>
      <c r="N365" s="203" t="s">
        <v>401</v>
      </c>
      <c r="O365" s="204" t="s">
        <v>402</v>
      </c>
    </row>
    <row r="366" customFormat="false" ht="15.75" hidden="false" customHeight="false" outlineLevel="0" collapsed="false">
      <c r="A366" s="121" t="n">
        <v>44218</v>
      </c>
      <c r="B366" s="49" t="n">
        <v>305542</v>
      </c>
      <c r="C366" s="50" t="n">
        <f aca="false">IF(ISBLANK(B366)," auto ",B366-B365)</f>
        <v>348</v>
      </c>
      <c r="D366" s="51" t="n">
        <v>15.7</v>
      </c>
      <c r="E366" s="60" t="n">
        <f aca="false">IF(ISBLANK(B366)," auto ",C366/D366)</f>
        <v>22.1656050955414</v>
      </c>
      <c r="F366" s="53" t="n">
        <v>40.19</v>
      </c>
      <c r="G366" s="54" t="n">
        <f aca="false">IF(ISBLANK(B366)," auto ",F366/D366)</f>
        <v>2.55987261146497</v>
      </c>
      <c r="H366" s="58" t="s">
        <v>403</v>
      </c>
      <c r="L366" s="205" t="s">
        <v>404</v>
      </c>
      <c r="M366" s="206" t="s">
        <v>405</v>
      </c>
      <c r="N366" s="206" t="s">
        <v>406</v>
      </c>
      <c r="O366" s="207" t="s">
        <v>407</v>
      </c>
    </row>
    <row r="367" customFormat="false" ht="15.75" hidden="false" customHeight="false" outlineLevel="0" collapsed="false">
      <c r="A367" s="121" t="n">
        <v>44233</v>
      </c>
      <c r="B367" s="49" t="n">
        <v>305915</v>
      </c>
      <c r="C367" s="50" t="n">
        <f aca="false">IF(ISBLANK(B367)," auto ",B367-B366)</f>
        <v>373</v>
      </c>
      <c r="D367" s="51" t="n">
        <v>17</v>
      </c>
      <c r="E367" s="60" t="n">
        <f aca="false">IF(ISBLANK(B367)," auto ",C367/D367)</f>
        <v>21.9411764705882</v>
      </c>
      <c r="F367" s="53" t="n">
        <v>42.93</v>
      </c>
      <c r="G367" s="54" t="n">
        <f aca="false">IF(ISBLANK(B367)," auto ",F367/D367)</f>
        <v>2.52529411764706</v>
      </c>
      <c r="H367" s="59" t="s">
        <v>408</v>
      </c>
      <c r="L367" s="205" t="s">
        <v>409</v>
      </c>
      <c r="M367" s="206" t="s">
        <v>410</v>
      </c>
      <c r="N367" s="206" t="s">
        <v>410</v>
      </c>
      <c r="O367" s="208"/>
    </row>
    <row r="368" customFormat="false" ht="15.75" hidden="false" customHeight="false" outlineLevel="0" collapsed="false">
      <c r="A368" s="121" t="n">
        <v>44234</v>
      </c>
      <c r="B368" s="49" t="n">
        <v>306192</v>
      </c>
      <c r="C368" s="50" t="n">
        <f aca="false">IF(ISBLANK(B368)," auto ",B368-B367)</f>
        <v>277</v>
      </c>
      <c r="D368" s="51" t="n">
        <v>10.3</v>
      </c>
      <c r="E368" s="81" t="n">
        <f aca="false">IF(ISBLANK(B368)," auto ",C368/D368)</f>
        <v>26.8932038834951</v>
      </c>
      <c r="F368" s="53" t="n">
        <v>27.19</v>
      </c>
      <c r="G368" s="54" t="n">
        <f aca="false">IF(ISBLANK(B368)," auto ",F368/D368)</f>
        <v>2.63980582524272</v>
      </c>
      <c r="H368" s="59" t="s">
        <v>411</v>
      </c>
      <c r="L368" s="205" t="s">
        <v>412</v>
      </c>
      <c r="M368" s="206" t="s">
        <v>413</v>
      </c>
      <c r="N368" s="206" t="s">
        <v>414</v>
      </c>
      <c r="O368" s="208"/>
    </row>
    <row r="369" customFormat="false" ht="15.75" hidden="false" customHeight="false" outlineLevel="0" collapsed="false">
      <c r="A369" s="121" t="n">
        <v>44249</v>
      </c>
      <c r="B369" s="49" t="n">
        <v>306632</v>
      </c>
      <c r="C369" s="50" t="n">
        <f aca="false">IF(ISBLANK(B369)," auto ",B369-B368)</f>
        <v>440</v>
      </c>
      <c r="D369" s="51" t="n">
        <v>19.8</v>
      </c>
      <c r="E369" s="60" t="n">
        <f aca="false">IF(ISBLANK(B369)," auto ",C369/D369)</f>
        <v>22.2222222222222</v>
      </c>
      <c r="F369" s="53" t="n">
        <v>54.25</v>
      </c>
      <c r="G369" s="54" t="n">
        <f aca="false">IF(ISBLANK(B369)," auto ",F369/D369)</f>
        <v>2.73989898989899</v>
      </c>
      <c r="H369" s="59" t="s">
        <v>415</v>
      </c>
      <c r="L369" s="202" t="s">
        <v>416</v>
      </c>
      <c r="M369" s="203" t="s">
        <v>400</v>
      </c>
      <c r="N369" s="203" t="s">
        <v>401</v>
      </c>
      <c r="O369" s="204" t="s">
        <v>402</v>
      </c>
    </row>
    <row r="370" customFormat="false" ht="15.75" hidden="false" customHeight="false" outlineLevel="0" collapsed="false">
      <c r="A370" s="121" t="n">
        <v>44251</v>
      </c>
      <c r="B370" s="49" t="n">
        <v>307005</v>
      </c>
      <c r="C370" s="50" t="n">
        <f aca="false">IF(ISBLANK(B370)," auto ",B370-B369)</f>
        <v>373</v>
      </c>
      <c r="D370" s="51" t="n">
        <v>15.4</v>
      </c>
      <c r="E370" s="116" t="n">
        <f aca="false">IF(ISBLANK(B370)," auto ",C370/D370)</f>
        <v>24.2207792207792</v>
      </c>
      <c r="F370" s="53" t="n">
        <v>43.11</v>
      </c>
      <c r="G370" s="54" t="n">
        <f aca="false">IF(ISBLANK(B370)," auto ",F370/D370)</f>
        <v>2.79935064935065</v>
      </c>
      <c r="H370" s="59" t="s">
        <v>417</v>
      </c>
      <c r="L370" s="205" t="s">
        <v>404</v>
      </c>
      <c r="M370" s="206" t="s">
        <v>418</v>
      </c>
      <c r="N370" s="206" t="s">
        <v>419</v>
      </c>
      <c r="O370" s="208"/>
    </row>
    <row r="371" customFormat="false" ht="15.75" hidden="false" customHeight="false" outlineLevel="0" collapsed="false">
      <c r="A371" s="121" t="n">
        <v>44253</v>
      </c>
      <c r="B371" s="49" t="n">
        <v>307348</v>
      </c>
      <c r="C371" s="50" t="n">
        <f aca="false">IF(ISBLANK(B371)," auto ",B371-B370)</f>
        <v>343</v>
      </c>
      <c r="D371" s="51" t="n">
        <v>12.8</v>
      </c>
      <c r="E371" s="81" t="n">
        <f aca="false">IF(ISBLANK(B371)," auto ",C371/D371)</f>
        <v>26.796875</v>
      </c>
      <c r="F371" s="53" t="n">
        <v>36.99</v>
      </c>
      <c r="G371" s="54" t="n">
        <f aca="false">IF(ISBLANK(B371)," auto ",F371/D371)</f>
        <v>2.88984375</v>
      </c>
      <c r="H371" s="59" t="s">
        <v>420</v>
      </c>
      <c r="I371" s="197" t="n">
        <f aca="false">AVERAGE(E370:E371)</f>
        <v>25.5088271103896</v>
      </c>
      <c r="J371" s="0" t="s">
        <v>421</v>
      </c>
      <c r="L371" s="205" t="s">
        <v>409</v>
      </c>
      <c r="M371" s="206" t="s">
        <v>422</v>
      </c>
      <c r="N371" s="206" t="s">
        <v>423</v>
      </c>
      <c r="O371" s="208"/>
    </row>
    <row r="372" customFormat="false" ht="15.75" hidden="false" customHeight="false" outlineLevel="0" collapsed="false">
      <c r="A372" s="121" t="n">
        <v>44262</v>
      </c>
      <c r="B372" s="49" t="n">
        <v>307641</v>
      </c>
      <c r="C372" s="50" t="n">
        <f aca="false">IF(ISBLANK(B372)," auto ",B372-B371)</f>
        <v>293</v>
      </c>
      <c r="D372" s="51" t="n">
        <v>14.2</v>
      </c>
      <c r="E372" s="60" t="n">
        <f aca="false">IF(ISBLANK(B372)," auto ",C372/D372)</f>
        <v>20.6338028169014</v>
      </c>
      <c r="F372" s="53" t="n">
        <v>41.45</v>
      </c>
      <c r="G372" s="54" t="n">
        <f aca="false">IF(ISBLANK(B372)," auto ",F372/D372)</f>
        <v>2.91901408450704</v>
      </c>
      <c r="H372" s="58" t="s">
        <v>424</v>
      </c>
      <c r="L372" s="205" t="s">
        <v>425</v>
      </c>
      <c r="M372" s="206"/>
      <c r="N372" s="206"/>
      <c r="O372" s="207" t="s">
        <v>426</v>
      </c>
    </row>
    <row r="373" customFormat="false" ht="15.75" hidden="false" customHeight="false" outlineLevel="0" collapsed="false">
      <c r="A373" s="121" t="n">
        <v>44276</v>
      </c>
      <c r="B373" s="49" t="n">
        <v>308006</v>
      </c>
      <c r="C373" s="50" t="n">
        <f aca="false">IF(ISBLANK(B373)," auto ",B373-B372)</f>
        <v>365</v>
      </c>
      <c r="D373" s="51" t="n">
        <v>17.6</v>
      </c>
      <c r="E373" s="60" t="n">
        <f aca="false">IF(ISBLANK(B373)," auto ",C373/D373)</f>
        <v>20.7386363636364</v>
      </c>
      <c r="F373" s="53" t="n">
        <v>52.79</v>
      </c>
      <c r="G373" s="54" t="n">
        <f aca="false">IF(ISBLANK(B373)," auto ",F373/D373)</f>
        <v>2.99943181818182</v>
      </c>
      <c r="H373" s="59" t="s">
        <v>427</v>
      </c>
      <c r="L373" s="202" t="s">
        <v>399</v>
      </c>
      <c r="M373" s="203" t="s">
        <v>400</v>
      </c>
      <c r="N373" s="203" t="s">
        <v>401</v>
      </c>
      <c r="O373" s="204" t="s">
        <v>402</v>
      </c>
    </row>
    <row r="374" customFormat="false" ht="15.75" hidden="false" customHeight="false" outlineLevel="0" collapsed="false">
      <c r="A374" s="121" t="n">
        <v>44278</v>
      </c>
      <c r="B374" s="49" t="n">
        <v>308264</v>
      </c>
      <c r="C374" s="50" t="n">
        <f aca="false">IF(ISBLANK(B374)," auto ",B374-B373)</f>
        <v>258</v>
      </c>
      <c r="D374" s="51" t="n">
        <v>10.7</v>
      </c>
      <c r="E374" s="116" t="n">
        <f aca="false">IF(ISBLANK(B374)," auto ",C374/D374)</f>
        <v>24.1121495327103</v>
      </c>
      <c r="F374" s="53" t="n">
        <v>31.67</v>
      </c>
      <c r="G374" s="54" t="n">
        <f aca="false">IF(ISBLANK(B374)," auto ",F374/D374)</f>
        <v>2.95981308411215</v>
      </c>
      <c r="H374" s="59" t="s">
        <v>428</v>
      </c>
      <c r="L374" s="205" t="s">
        <v>429</v>
      </c>
      <c r="M374" s="209"/>
      <c r="N374" s="209"/>
      <c r="O374" s="207" t="s">
        <v>430</v>
      </c>
    </row>
    <row r="375" customFormat="false" ht="15.75" hidden="false" customHeight="false" outlineLevel="0" collapsed="false">
      <c r="A375" s="121" t="n">
        <v>44286</v>
      </c>
      <c r="B375" s="49" t="n">
        <v>308704</v>
      </c>
      <c r="C375" s="50" t="n">
        <f aca="false">IF(ISBLANK(B375)," auto ",B375-B374)</f>
        <v>440</v>
      </c>
      <c r="D375" s="51" t="n">
        <v>18.9</v>
      </c>
      <c r="E375" s="210" t="n">
        <f aca="false">IF(ISBLANK(B375)," auto ",C375/D375)</f>
        <v>23.2804232804233</v>
      </c>
      <c r="F375" s="53" t="n">
        <v>60.84</v>
      </c>
      <c r="G375" s="54" t="n">
        <f aca="false">IF(ISBLANK(B375)," auto ",F375/D375)</f>
        <v>3.21904761904762</v>
      </c>
      <c r="H375" s="59" t="s">
        <v>431</v>
      </c>
      <c r="L375" s="205" t="s">
        <v>432</v>
      </c>
      <c r="M375" s="209"/>
      <c r="N375" s="209"/>
      <c r="O375" s="207" t="s">
        <v>433</v>
      </c>
    </row>
    <row r="376" customFormat="false" ht="15.75" hidden="false" customHeight="false" outlineLevel="0" collapsed="false">
      <c r="A376" s="121" t="n">
        <v>44293</v>
      </c>
      <c r="B376" s="49" t="n">
        <v>309125</v>
      </c>
      <c r="C376" s="50" t="n">
        <f aca="false">IF(ISBLANK(B376)," auto ",B376-B375)</f>
        <v>421</v>
      </c>
      <c r="D376" s="51" t="n">
        <v>18.3</v>
      </c>
      <c r="E376" s="210" t="n">
        <f aca="false">IF(ISBLANK(B376)," auto ",C376/D376)</f>
        <v>23.0054644808743</v>
      </c>
      <c r="F376" s="53" t="n">
        <v>59.83</v>
      </c>
      <c r="G376" s="54" t="n">
        <f aca="false">IF(ISBLANK(B376)," auto ",F376/D376)</f>
        <v>3.26939890710382</v>
      </c>
      <c r="H376" s="59" t="s">
        <v>434</v>
      </c>
      <c r="I376" s="179" t="n">
        <f aca="false">AVERAGE(E374:E376)</f>
        <v>23.466012431336</v>
      </c>
      <c r="J376" s="98" t="s">
        <v>280</v>
      </c>
      <c r="L376" s="205" t="s">
        <v>435</v>
      </c>
      <c r="M376" s="209"/>
      <c r="N376" s="209"/>
      <c r="O376" s="207" t="s">
        <v>430</v>
      </c>
    </row>
    <row r="377" customFormat="false" ht="15.75" hidden="false" customHeight="false" outlineLevel="0" collapsed="false">
      <c r="A377" s="121" t="n">
        <v>44301</v>
      </c>
      <c r="B377" s="49" t="n">
        <v>309544</v>
      </c>
      <c r="C377" s="50" t="n">
        <f aca="false">IF(ISBLANK(B377)," auto ",B377-B376)</f>
        <v>419</v>
      </c>
      <c r="D377" s="51" t="n">
        <v>18.7</v>
      </c>
      <c r="E377" s="60" t="n">
        <f aca="false">IF(ISBLANK(B377)," auto ",C377/D377)</f>
        <v>22.4064171122995</v>
      </c>
      <c r="F377" s="53" t="n">
        <v>56.08</v>
      </c>
      <c r="G377" s="54" t="n">
        <f aca="false">IF(ISBLANK(B377)," auto ",F377/D377)</f>
        <v>2.99893048128342</v>
      </c>
      <c r="H377" s="59" t="s">
        <v>436</v>
      </c>
      <c r="L377" s="211" t="s">
        <v>437</v>
      </c>
      <c r="M377" s="209"/>
      <c r="N377" s="209"/>
      <c r="O377" s="212" t="s">
        <v>438</v>
      </c>
    </row>
    <row r="378" customFormat="false" ht="15.75" hidden="false" customHeight="false" outlineLevel="0" collapsed="false">
      <c r="A378" s="121" t="n">
        <v>44307</v>
      </c>
      <c r="B378" s="49" t="n">
        <v>309839</v>
      </c>
      <c r="C378" s="50" t="n">
        <f aca="false">IF(ISBLANK(B378)," auto ",B378-B377)</f>
        <v>295</v>
      </c>
      <c r="D378" s="51" t="n">
        <v>12.9</v>
      </c>
      <c r="E378" s="60" t="n">
        <f aca="false">IF(ISBLANK(B378)," auto ",C378/D378)</f>
        <v>22.8682170542636</v>
      </c>
      <c r="F378" s="53" t="n">
        <v>45.14</v>
      </c>
      <c r="G378" s="54" t="n">
        <f aca="false">IF(ISBLANK(B378)," auto ",F378/D378)</f>
        <v>3.49922480620155</v>
      </c>
      <c r="H378" s="58" t="s">
        <v>439</v>
      </c>
      <c r="L378" s="205" t="s">
        <v>440</v>
      </c>
      <c r="M378" s="206" t="s">
        <v>441</v>
      </c>
      <c r="N378" s="206" t="s">
        <v>441</v>
      </c>
      <c r="O378" s="213"/>
    </row>
    <row r="379" customFormat="false" ht="16.5" hidden="false" customHeight="false" outlineLevel="0" collapsed="false">
      <c r="A379" s="121" t="n">
        <v>44315</v>
      </c>
      <c r="B379" s="49" t="n">
        <v>310240</v>
      </c>
      <c r="C379" s="50" t="n">
        <f aca="false">IF(ISBLANK(B379)," auto ",B379-B378)</f>
        <v>401</v>
      </c>
      <c r="D379" s="51" t="n">
        <v>19.4</v>
      </c>
      <c r="E379" s="60" t="n">
        <f aca="false">IF(ISBLANK(B379)," auto ",C379/D379)</f>
        <v>20.6701030927835</v>
      </c>
      <c r="F379" s="53" t="n">
        <v>59.34</v>
      </c>
      <c r="G379" s="54" t="n">
        <f aca="false">IF(ISBLANK(B379)," auto ",F379/D379)</f>
        <v>3.05876288659794</v>
      </c>
      <c r="H379" s="59" t="s">
        <v>442</v>
      </c>
      <c r="L379" s="214" t="s">
        <v>443</v>
      </c>
      <c r="M379" s="215" t="s">
        <v>444</v>
      </c>
      <c r="N379" s="215" t="s">
        <v>444</v>
      </c>
      <c r="O379" s="216"/>
    </row>
    <row r="380" customFormat="false" ht="12.75" hidden="false" customHeight="false" outlineLevel="0" collapsed="false">
      <c r="A380" s="121" t="n">
        <v>44317</v>
      </c>
      <c r="B380" s="49" t="n">
        <v>310740</v>
      </c>
      <c r="C380" s="50" t="n">
        <f aca="false">IF(ISBLANK(B380)," auto ",B380-B379)</f>
        <v>500</v>
      </c>
      <c r="D380" s="51" t="n">
        <v>18.4</v>
      </c>
      <c r="E380" s="81" t="n">
        <f aca="false">IF(ISBLANK(B380)," auto ",C380/D380)</f>
        <v>27.1739130434783</v>
      </c>
      <c r="F380" s="53" t="n">
        <v>56.3</v>
      </c>
      <c r="G380" s="54" t="n">
        <f aca="false">IF(ISBLANK(B380)," auto ",F380/D380)</f>
        <v>3.05978260869565</v>
      </c>
      <c r="H380" s="59" t="s">
        <v>445</v>
      </c>
    </row>
    <row r="381" customFormat="false" ht="12.75" hidden="false" customHeight="false" outlineLevel="0" collapsed="false">
      <c r="A381" s="121" t="n">
        <v>44326</v>
      </c>
      <c r="B381" s="49" t="n">
        <v>311157</v>
      </c>
      <c r="C381" s="50" t="n">
        <f aca="false">IF(ISBLANK(B381)," auto ",B381-B380)</f>
        <v>417</v>
      </c>
      <c r="D381" s="51" t="n">
        <v>18.5</v>
      </c>
      <c r="E381" s="60" t="n">
        <f aca="false">IF(ISBLANK(B381)," auto ",C381/D381)</f>
        <v>22.5405405405405</v>
      </c>
      <c r="F381" s="53" t="n">
        <v>56.97</v>
      </c>
      <c r="G381" s="54" t="n">
        <f aca="false">IF(ISBLANK(B381)," auto ",F381/D381)</f>
        <v>3.07945945945946</v>
      </c>
      <c r="H381" s="59" t="s">
        <v>446</v>
      </c>
    </row>
    <row r="382" customFormat="false" ht="12.75" hidden="false" customHeight="false" outlineLevel="0" collapsed="false">
      <c r="A382" s="121" t="n">
        <v>44334</v>
      </c>
      <c r="B382" s="49" t="n">
        <v>311557</v>
      </c>
      <c r="C382" s="50" t="n">
        <f aca="false">IF(ISBLANK(B382)," auto ",B382-B381)</f>
        <v>400</v>
      </c>
      <c r="D382" s="51" t="n">
        <v>18.8</v>
      </c>
      <c r="E382" s="60" t="n">
        <f aca="false">IF(ISBLANK(B382)," auto ",C382/D382)</f>
        <v>21.2765957446809</v>
      </c>
      <c r="F382" s="53" t="n">
        <v>57.9</v>
      </c>
      <c r="G382" s="54" t="n">
        <f aca="false">IF(ISBLANK(B382)," auto ",F382/D382)</f>
        <v>3.07978723404255</v>
      </c>
      <c r="H382" s="59" t="s">
        <v>447</v>
      </c>
      <c r="J382" s="217" t="n">
        <f aca="false">B382-257930</f>
        <v>53627</v>
      </c>
      <c r="K382" s="0" t="s">
        <v>448</v>
      </c>
    </row>
    <row r="383" customFormat="false" ht="12.75" hidden="false" customHeight="false" outlineLevel="0" collapsed="false">
      <c r="A383" s="121" t="n">
        <v>44344</v>
      </c>
      <c r="B383" s="49" t="n">
        <v>311846</v>
      </c>
      <c r="C383" s="50" t="n">
        <f aca="false">IF(ISBLANK(B383)," auto ",B383-B382)</f>
        <v>289</v>
      </c>
      <c r="D383" s="51" t="n">
        <v>13.7</v>
      </c>
      <c r="E383" s="60" t="n">
        <f aca="false">IF(ISBLANK(B383)," auto ",C383/D383)</f>
        <v>21.0948905109489</v>
      </c>
      <c r="F383" s="53" t="n">
        <v>42.47</v>
      </c>
      <c r="G383" s="54" t="n">
        <f aca="false">IF(ISBLANK(B383)," auto ",F383/D383)</f>
        <v>3.1</v>
      </c>
      <c r="H383" s="59" t="s">
        <v>446</v>
      </c>
    </row>
    <row r="384" customFormat="false" ht="12.75" hidden="false" customHeight="false" outlineLevel="0" collapsed="false">
      <c r="A384" s="121" t="n">
        <v>44354</v>
      </c>
      <c r="B384" s="49" t="n">
        <v>312165</v>
      </c>
      <c r="C384" s="50" t="n">
        <f aca="false">IF(ISBLANK(B384)," auto ",B384-B383)</f>
        <v>319</v>
      </c>
      <c r="D384" s="51" t="n">
        <v>14.9</v>
      </c>
      <c r="E384" s="60" t="n">
        <f aca="false">IF(ISBLANK(B384)," auto ",C384/D384)</f>
        <v>21.4093959731544</v>
      </c>
      <c r="F384" s="53" t="n">
        <v>44.69</v>
      </c>
      <c r="G384" s="54" t="n">
        <f aca="false">IF(ISBLANK(B384)," auto ",F384/D384)</f>
        <v>2.9993288590604</v>
      </c>
      <c r="H384" s="59" t="s">
        <v>449</v>
      </c>
    </row>
    <row r="385" customFormat="false" ht="12.75" hidden="false" customHeight="false" outlineLevel="0" collapsed="false">
      <c r="A385" s="121" t="n">
        <v>44355</v>
      </c>
      <c r="B385" s="49" t="n">
        <v>312415</v>
      </c>
      <c r="C385" s="50" t="n">
        <f aca="false">IF(ISBLANK(B385)," auto ",B385-B384)</f>
        <v>250</v>
      </c>
      <c r="D385" s="51" t="n">
        <v>9.6</v>
      </c>
      <c r="E385" s="60" t="n">
        <f aca="false">IF(ISBLANK(B385)," auto ",C385/D385)</f>
        <v>26.0416666666667</v>
      </c>
      <c r="F385" s="53" t="n">
        <v>31.11</v>
      </c>
      <c r="G385" s="54" t="n">
        <f aca="false">IF(ISBLANK(B385)," auto ",F385/D385)</f>
        <v>3.240625</v>
      </c>
      <c r="H385" s="59" t="s">
        <v>450</v>
      </c>
    </row>
    <row r="386" customFormat="false" ht="25.5" hidden="false" customHeight="false" outlineLevel="0" collapsed="false">
      <c r="A386" s="132" t="n">
        <v>44357</v>
      </c>
      <c r="B386" s="97" t="n">
        <v>312783</v>
      </c>
      <c r="C386" s="50" t="n">
        <f aca="false">IF(ISBLANK(B386)," auto ",B386-B385)</f>
        <v>368</v>
      </c>
      <c r="D386" s="51" t="n">
        <v>14.5</v>
      </c>
      <c r="E386" s="60" t="n">
        <f aca="false">IF(ISBLANK(B386)," auto ",C386/D386)</f>
        <v>25.3793103448276</v>
      </c>
      <c r="F386" s="53" t="n">
        <v>46.1</v>
      </c>
      <c r="G386" s="54" t="n">
        <f aca="false">IF(ISBLANK(B386)," auto ",F386/D386)</f>
        <v>3.17931034482759</v>
      </c>
      <c r="H386" s="127" t="s">
        <v>451</v>
      </c>
      <c r="I386" s="218" t="n">
        <f aca="false">AVERAGE(E385:E386)</f>
        <v>25.7104885057471</v>
      </c>
      <c r="J386" s="48" t="s">
        <v>52</v>
      </c>
      <c r="K386" s="48"/>
      <c r="L386" s="48"/>
      <c r="M386" s="0" t="n">
        <f aca="false">257930-312900</f>
        <v>-54970</v>
      </c>
    </row>
    <row r="387" customFormat="false" ht="12.75" hidden="false" customHeight="false" outlineLevel="0" collapsed="false">
      <c r="A387" s="121" t="n">
        <v>44372</v>
      </c>
      <c r="B387" s="49" t="n">
        <v>313110</v>
      </c>
      <c r="C387" s="50" t="n">
        <f aca="false">IF(ISBLANK(B387)," auto ",B387-B386)</f>
        <v>327</v>
      </c>
      <c r="D387" s="51" t="n">
        <v>16.7</v>
      </c>
      <c r="E387" s="60" t="n">
        <f aca="false">IF(ISBLANK(B387)," auto ",C387/D387)</f>
        <v>19.5808383233533</v>
      </c>
      <c r="F387" s="53" t="n">
        <v>54.43</v>
      </c>
      <c r="G387" s="54" t="n">
        <f aca="false">IF(ISBLANK(B387)," auto ",F387/D387)</f>
        <v>3.25928143712575</v>
      </c>
      <c r="H387" s="59" t="s">
        <v>452</v>
      </c>
    </row>
    <row r="388" customFormat="false" ht="12.75" hidden="false" customHeight="false" outlineLevel="0" collapsed="false">
      <c r="A388" s="121" t="n">
        <v>44390</v>
      </c>
      <c r="B388" s="49" t="n">
        <v>313503</v>
      </c>
      <c r="C388" s="50" t="n">
        <f aca="false">IF(ISBLANK(B388)," auto ",B388-B387)</f>
        <v>393</v>
      </c>
      <c r="D388" s="51" t="n">
        <v>20.1</v>
      </c>
      <c r="E388" s="60" t="n">
        <f aca="false">IF(ISBLANK(B388)," auto ",C388/D388)</f>
        <v>19.5522388059702</v>
      </c>
      <c r="F388" s="53" t="n">
        <v>66.72</v>
      </c>
      <c r="G388" s="54" t="n">
        <f aca="false">IF(ISBLANK(B388)," auto ",F388/D388)</f>
        <v>3.31940298507463</v>
      </c>
      <c r="H388" s="59" t="s">
        <v>453</v>
      </c>
    </row>
    <row r="389" customFormat="false" ht="12.75" hidden="false" customHeight="false" outlineLevel="0" collapsed="false">
      <c r="A389" s="121" t="n">
        <v>44392</v>
      </c>
      <c r="B389" s="49" t="n">
        <v>313651</v>
      </c>
      <c r="C389" s="50" t="n">
        <f aca="false">IF(ISBLANK(B389)," auto ",B389-B388)</f>
        <v>148</v>
      </c>
      <c r="D389" s="51" t="n">
        <v>6.5</v>
      </c>
      <c r="E389" s="219" t="n">
        <f aca="false">IF(ISBLANK(B389)," auto ",C389/D389)</f>
        <v>22.7692307692308</v>
      </c>
      <c r="F389" s="53" t="n">
        <v>23.52</v>
      </c>
      <c r="G389" s="54" t="n">
        <f aca="false">IF(ISBLANK(B389)," auto ",F389/D389)</f>
        <v>3.61846153846154</v>
      </c>
      <c r="H389" s="127" t="s">
        <v>454</v>
      </c>
      <c r="I389" s="220"/>
    </row>
    <row r="390" customFormat="false" ht="25.5" hidden="false" customHeight="false" outlineLevel="0" collapsed="false">
      <c r="A390" s="121" t="n">
        <v>44393</v>
      </c>
      <c r="B390" s="49" t="n">
        <v>313930</v>
      </c>
      <c r="C390" s="50" t="n">
        <f aca="false">IF(ISBLANK(B390)," auto ",B390-B389)</f>
        <v>279</v>
      </c>
      <c r="D390" s="51" t="n">
        <v>12.8</v>
      </c>
      <c r="E390" s="221" t="n">
        <f aca="false">IF(ISBLANK(B390)," auto ",C390/D390)</f>
        <v>21.796875</v>
      </c>
      <c r="F390" s="53" t="n">
        <v>41.85</v>
      </c>
      <c r="G390" s="54" t="n">
        <f aca="false">IF(ISBLANK(B390)," auto ",F390/D390)</f>
        <v>3.26953125</v>
      </c>
      <c r="H390" s="127" t="s">
        <v>455</v>
      </c>
      <c r="I390" s="220" t="s">
        <v>456</v>
      </c>
    </row>
    <row r="391" customFormat="false" ht="12.75" hidden="false" customHeight="false" outlineLevel="0" collapsed="false">
      <c r="A391" s="121" t="n">
        <v>44395</v>
      </c>
      <c r="B391" s="49" t="n">
        <v>314342</v>
      </c>
      <c r="C391" s="50" t="n">
        <f aca="false">IF(ISBLANK(B391)," auto ",B391-B390)</f>
        <v>412</v>
      </c>
      <c r="D391" s="51" t="n">
        <v>19.8</v>
      </c>
      <c r="E391" s="221" t="n">
        <f aca="false">IF(ISBLANK(B391)," auto ",C391/D391)</f>
        <v>20.8080808080808</v>
      </c>
      <c r="F391" s="53" t="n">
        <v>66.33</v>
      </c>
      <c r="G391" s="54" t="n">
        <f aca="false">IF(ISBLANK(B391)," auto ",F391/D391)</f>
        <v>3.35</v>
      </c>
      <c r="H391" s="127" t="s">
        <v>457</v>
      </c>
      <c r="I391" s="0" t="s">
        <v>458</v>
      </c>
    </row>
    <row r="392" customFormat="false" ht="12.75" hidden="false" customHeight="false" outlineLevel="0" collapsed="false">
      <c r="A392" s="121" t="n">
        <v>44395</v>
      </c>
      <c r="B392" s="49" t="n">
        <v>314706</v>
      </c>
      <c r="C392" s="50" t="n">
        <f aca="false">IF(ISBLANK(B392)," auto ",B392-B391)</f>
        <v>364</v>
      </c>
      <c r="D392" s="51" t="n">
        <v>18.5</v>
      </c>
      <c r="E392" s="221" t="n">
        <f aca="false">IF(ISBLANK(B392)," auto ",C392/D392)</f>
        <v>19.6756756756757</v>
      </c>
      <c r="F392" s="53" t="n">
        <v>57.71</v>
      </c>
      <c r="G392" s="54" t="n">
        <f aca="false">IF(ISBLANK(B392)," auto ",F392/D392)</f>
        <v>3.11945945945946</v>
      </c>
      <c r="H392" s="127" t="s">
        <v>459</v>
      </c>
      <c r="I392" s="222" t="s">
        <v>460</v>
      </c>
    </row>
    <row r="393" customFormat="false" ht="12.75" hidden="false" customHeight="false" outlineLevel="0" collapsed="false">
      <c r="A393" s="121" t="n">
        <v>44396</v>
      </c>
      <c r="B393" s="49" t="n">
        <v>315018</v>
      </c>
      <c r="C393" s="50" t="n">
        <f aca="false">IF(ISBLANK(B393)," auto ",B393-B392)</f>
        <v>312</v>
      </c>
      <c r="D393" s="51" t="n">
        <v>16.4</v>
      </c>
      <c r="E393" s="221" t="n">
        <f aca="false">IF(ISBLANK(B393)," auto ",C393/D393)</f>
        <v>19.0243902439024</v>
      </c>
      <c r="F393" s="53" t="n">
        <v>54.43</v>
      </c>
      <c r="G393" s="54" t="n">
        <f aca="false">IF(ISBLANK(B393)," auto ",F393/D393)</f>
        <v>3.31890243902439</v>
      </c>
      <c r="H393" s="127" t="s">
        <v>461</v>
      </c>
      <c r="I393" s="223" t="n">
        <f aca="false">AVERAGE(E389:E393)</f>
        <v>20.8148504993779</v>
      </c>
      <c r="J393" s="224" t="n">
        <f aca="false">B393-313600</f>
        <v>1418</v>
      </c>
    </row>
    <row r="394" customFormat="false" ht="12.75" hidden="false" customHeight="false" outlineLevel="0" collapsed="false">
      <c r="A394" s="121" t="n">
        <v>44398</v>
      </c>
      <c r="B394" s="49" t="n">
        <v>315235</v>
      </c>
      <c r="C394" s="50" t="n">
        <f aca="false">IF(ISBLANK(B394)," auto ",B394-B393)</f>
        <v>217</v>
      </c>
      <c r="D394" s="51" t="n">
        <v>10.3</v>
      </c>
      <c r="E394" s="221" t="n">
        <f aca="false">IF(ISBLANK(B394)," auto ",C394/D394)</f>
        <v>21.0679611650485</v>
      </c>
      <c r="F394" s="53" t="n">
        <v>30.89</v>
      </c>
      <c r="G394" s="54" t="n">
        <f aca="false">IF(ISBLANK(B394)," auto ",F394/D394)</f>
        <v>2.99902912621359</v>
      </c>
      <c r="H394" s="127" t="s">
        <v>462</v>
      </c>
      <c r="I394" s="223" t="n">
        <f aca="false">AVERAGE(E389:E394)</f>
        <v>20.857035610323</v>
      </c>
      <c r="J394" s="224" t="n">
        <f aca="false">B394-313600</f>
        <v>1635</v>
      </c>
    </row>
    <row r="395" customFormat="false" ht="12.75" hidden="false" customHeight="false" outlineLevel="0" collapsed="false">
      <c r="A395" s="121" t="n">
        <v>44402</v>
      </c>
      <c r="B395" s="49" t="n">
        <v>315471</v>
      </c>
      <c r="C395" s="50" t="n">
        <f aca="false">IF(ISBLANK(B395)," auto ",B395-B394)</f>
        <v>236</v>
      </c>
      <c r="D395" s="51" t="n">
        <v>12.2</v>
      </c>
      <c r="E395" s="221" t="n">
        <f aca="false">IF(ISBLANK(B395)," auto ",C395/D395)</f>
        <v>19.344262295082</v>
      </c>
      <c r="F395" s="53" t="n">
        <v>37.84</v>
      </c>
      <c r="G395" s="54" t="n">
        <f aca="false">IF(ISBLANK(B395)," auto ",F395/D395)</f>
        <v>3.1016393442623</v>
      </c>
      <c r="H395" s="127" t="s">
        <v>463</v>
      </c>
      <c r="I395" s="223" t="n">
        <f aca="false">AVERAGE(E389:E395)</f>
        <v>20.6409251367172</v>
      </c>
      <c r="J395" s="224" t="n">
        <f aca="false">B395-313600</f>
        <v>1871</v>
      </c>
    </row>
    <row r="396" customFormat="false" ht="12.75" hidden="false" customHeight="false" outlineLevel="0" collapsed="false">
      <c r="A396" s="121" t="n">
        <v>44402</v>
      </c>
      <c r="B396" s="49" t="n">
        <v>315771</v>
      </c>
      <c r="C396" s="50" t="n">
        <f aca="false">IF(ISBLANK(B396)," auto ",B396-B395)</f>
        <v>300</v>
      </c>
      <c r="D396" s="51" t="n">
        <v>17.1</v>
      </c>
      <c r="E396" s="221" t="n">
        <f aca="false">IF(ISBLANK(B396)," auto ",C396/D396)</f>
        <v>17.5438596491228</v>
      </c>
      <c r="F396" s="53" t="n">
        <v>56.42</v>
      </c>
      <c r="G396" s="54" t="n">
        <f aca="false">IF(ISBLANK(B396)," auto ",F396/D396)</f>
        <v>3.29941520467836</v>
      </c>
      <c r="H396" s="127" t="s">
        <v>464</v>
      </c>
      <c r="I396" s="223" t="n">
        <f aca="false">AVERAGE(E389:E396)</f>
        <v>20.2537919507679</v>
      </c>
      <c r="J396" s="224" t="n">
        <f aca="false">B396-313600</f>
        <v>2171</v>
      </c>
    </row>
    <row r="397" customFormat="false" ht="12.75" hidden="false" customHeight="false" outlineLevel="0" collapsed="false">
      <c r="A397" s="121" t="n">
        <v>44403</v>
      </c>
      <c r="B397" s="49" t="n">
        <v>315925</v>
      </c>
      <c r="C397" s="50" t="n">
        <f aca="false">IF(ISBLANK(B397)," auto ",B397-B396)</f>
        <v>154</v>
      </c>
      <c r="D397" s="51" t="n">
        <v>6.7</v>
      </c>
      <c r="E397" s="219" t="n">
        <f aca="false">IF(ISBLANK(B397)," auto ",C397/D397)</f>
        <v>22.9850746268657</v>
      </c>
      <c r="F397" s="53" t="n">
        <v>22.78</v>
      </c>
      <c r="G397" s="54" t="n">
        <f aca="false">IF(ISBLANK(B397)," auto ",F397/D397)</f>
        <v>3.4</v>
      </c>
      <c r="H397" s="127" t="s">
        <v>465</v>
      </c>
      <c r="I397" s="223" t="n">
        <f aca="false">AVERAGE(E389:E397)</f>
        <v>20.5572678036676</v>
      </c>
      <c r="J397" s="224" t="n">
        <f aca="false">B397-313600</f>
        <v>2325</v>
      </c>
    </row>
    <row r="398" customFormat="false" ht="12.75" hidden="false" customHeight="false" outlineLevel="0" collapsed="false">
      <c r="A398" s="121" t="n">
        <v>44404</v>
      </c>
      <c r="B398" s="49" t="n">
        <v>316231</v>
      </c>
      <c r="C398" s="50" t="n">
        <f aca="false">IF(ISBLANK(B398)," auto ",B398-B397)</f>
        <v>306</v>
      </c>
      <c r="D398" s="51" t="n">
        <v>15.6</v>
      </c>
      <c r="E398" s="221" t="n">
        <f aca="false">IF(ISBLANK(B398)," auto ",C398/D398)</f>
        <v>19.6153846153846</v>
      </c>
      <c r="F398" s="53" t="n">
        <v>51.47</v>
      </c>
      <c r="G398" s="54" t="n">
        <f aca="false">IF(ISBLANK(B398)," auto ",F398/D398)</f>
        <v>3.29935897435897</v>
      </c>
      <c r="H398" s="127" t="s">
        <v>466</v>
      </c>
      <c r="I398" s="223" t="n">
        <f aca="false">AVERAGE(E389:E398)</f>
        <v>20.4630794848393</v>
      </c>
      <c r="J398" s="224" t="n">
        <f aca="false">B398-313600</f>
        <v>2631</v>
      </c>
    </row>
    <row r="399" customFormat="false" ht="12.75" hidden="false" customHeight="false" outlineLevel="0" collapsed="false">
      <c r="A399" s="121" t="n">
        <v>44405</v>
      </c>
      <c r="B399" s="49" t="n">
        <v>316370</v>
      </c>
      <c r="C399" s="50" t="n">
        <f aca="false">IF(ISBLANK(B399)," auto ",B399-B398)</f>
        <v>139</v>
      </c>
      <c r="D399" s="51" t="n">
        <v>6.7</v>
      </c>
      <c r="E399" s="221" t="n">
        <f aca="false">IF(ISBLANK(B399)," auto ",C399/D399)</f>
        <v>20.7462686567164</v>
      </c>
      <c r="F399" s="53" t="n">
        <v>23.85</v>
      </c>
      <c r="G399" s="54" t="n">
        <f aca="false">IF(ISBLANK(B399)," auto ",F399/D399)</f>
        <v>3.55970149253731</v>
      </c>
      <c r="H399" s="127" t="s">
        <v>467</v>
      </c>
      <c r="I399" s="223" t="n">
        <f aca="false">AVERAGE(E389:E399)</f>
        <v>20.48882395501</v>
      </c>
      <c r="J399" s="224" t="n">
        <f aca="false">B399-313600</f>
        <v>2770</v>
      </c>
    </row>
    <row r="400" customFormat="false" ht="12.75" hidden="false" customHeight="false" outlineLevel="0" collapsed="false">
      <c r="A400" s="121" t="n">
        <v>44405</v>
      </c>
      <c r="B400" s="49" t="n">
        <v>316782</v>
      </c>
      <c r="C400" s="50" t="n">
        <f aca="false">IF(ISBLANK(B400)," auto ",B400-B399)</f>
        <v>412</v>
      </c>
      <c r="D400" s="51" t="n">
        <v>16.8</v>
      </c>
      <c r="E400" s="219" t="n">
        <f aca="false">IF(ISBLANK(B400)," auto ",C400/D400)</f>
        <v>24.5238095238095</v>
      </c>
      <c r="F400" s="53" t="n">
        <v>65.35</v>
      </c>
      <c r="G400" s="54" t="n">
        <f aca="false">IF(ISBLANK(B400)," auto ",F400/D400)</f>
        <v>3.88988095238095</v>
      </c>
      <c r="H400" s="127" t="s">
        <v>468</v>
      </c>
      <c r="I400" s="223" t="n">
        <f aca="false">AVERAGE(E389:E400)</f>
        <v>20.8250727524099</v>
      </c>
      <c r="J400" s="224" t="n">
        <f aca="false">B400-313600</f>
        <v>3182</v>
      </c>
    </row>
    <row r="401" customFormat="false" ht="12.75" hidden="false" customHeight="false" outlineLevel="0" collapsed="false">
      <c r="A401" s="121" t="n">
        <v>44406</v>
      </c>
      <c r="B401" s="49" t="n">
        <v>317175</v>
      </c>
      <c r="C401" s="50" t="n">
        <f aca="false">IF(ISBLANK(B401)," auto ",B401-B400)</f>
        <v>393</v>
      </c>
      <c r="D401" s="51" t="n">
        <v>18.8</v>
      </c>
      <c r="E401" s="221" t="n">
        <f aca="false">IF(ISBLANK(B401)," auto ",C401/D401)</f>
        <v>20.9042553191489</v>
      </c>
      <c r="F401" s="53" t="n">
        <v>62.02</v>
      </c>
      <c r="G401" s="54" t="n">
        <f aca="false">IF(ISBLANK(B401)," auto ",F401/D401)</f>
        <v>3.29893617021277</v>
      </c>
      <c r="H401" s="127" t="s">
        <v>469</v>
      </c>
      <c r="I401" s="223" t="n">
        <f aca="false">AVERAGE(E389:E401)</f>
        <v>20.8311637190822</v>
      </c>
      <c r="J401" s="224" t="n">
        <f aca="false">B401-313600</f>
        <v>3575</v>
      </c>
    </row>
    <row r="402" customFormat="false" ht="12.75" hidden="false" customHeight="false" outlineLevel="0" collapsed="false">
      <c r="A402" s="121" t="n">
        <v>44408</v>
      </c>
      <c r="B402" s="49" t="n">
        <v>317495</v>
      </c>
      <c r="C402" s="50" t="n">
        <f aca="false">IF(ISBLANK(B402)," auto ",B402-B401)</f>
        <v>320</v>
      </c>
      <c r="D402" s="51" t="n">
        <v>14.2</v>
      </c>
      <c r="E402" s="221" t="n">
        <f aca="false">IF(ISBLANK(B402)," auto ",C402/D402)</f>
        <v>22.5352112676056</v>
      </c>
      <c r="F402" s="53" t="n">
        <v>47.7</v>
      </c>
      <c r="G402" s="54" t="n">
        <f aca="false">IF(ISBLANK(B402)," auto ",F402/D402)</f>
        <v>3.35915492957747</v>
      </c>
      <c r="H402" s="127" t="s">
        <v>470</v>
      </c>
      <c r="I402" s="223" t="n">
        <f aca="false">AVERAGE(E389:E402)</f>
        <v>20.9528814011196</v>
      </c>
      <c r="J402" s="224" t="n">
        <f aca="false">B402-313600</f>
        <v>3895</v>
      </c>
    </row>
    <row r="403" customFormat="false" ht="25.5" hidden="false" customHeight="false" outlineLevel="0" collapsed="false">
      <c r="A403" s="121" t="n">
        <v>44411</v>
      </c>
      <c r="B403" s="49" t="n">
        <v>317841</v>
      </c>
      <c r="C403" s="50" t="n">
        <f aca="false">IF(ISBLANK(B403)," auto ",B403-B402)</f>
        <v>346</v>
      </c>
      <c r="D403" s="51" t="n">
        <v>12.6</v>
      </c>
      <c r="E403" s="225" t="n">
        <f aca="false">IF(ISBLANK(B403)," auto ",C403/D403)</f>
        <v>27.4603174603175</v>
      </c>
      <c r="F403" s="53" t="n">
        <v>46.61</v>
      </c>
      <c r="G403" s="54" t="n">
        <f aca="false">IF(ISBLANK(B403)," auto ",F403/D403)</f>
        <v>3.69920634920635</v>
      </c>
      <c r="H403" s="127" t="s">
        <v>471</v>
      </c>
      <c r="I403" s="223" t="n">
        <f aca="false">AVERAGE(E389:E403)</f>
        <v>21.3867104717327</v>
      </c>
      <c r="J403" s="224" t="n">
        <f aca="false">B403-313600</f>
        <v>4241</v>
      </c>
    </row>
    <row r="404" customFormat="false" ht="12.75" hidden="false" customHeight="false" outlineLevel="0" collapsed="false">
      <c r="A404" s="121" t="n">
        <v>44412</v>
      </c>
      <c r="B404" s="49" t="n">
        <v>318070</v>
      </c>
      <c r="C404" s="50" t="n">
        <f aca="false">IF(ISBLANK(B404)," auto ",B404-B403)</f>
        <v>229</v>
      </c>
      <c r="D404" s="51" t="n">
        <v>9.1</v>
      </c>
      <c r="E404" s="219" t="n">
        <f aca="false">IF(ISBLANK(B404)," auto ",C404/D404)</f>
        <v>25.1648351648352</v>
      </c>
      <c r="F404" s="53" t="n">
        <v>31.67</v>
      </c>
      <c r="G404" s="54" t="n">
        <f aca="false">IF(ISBLANK(B404)," auto ",F404/D404)</f>
        <v>3.48021978021978</v>
      </c>
      <c r="H404" s="127" t="s">
        <v>472</v>
      </c>
      <c r="I404" s="226" t="n">
        <f aca="false">AVERAGE(E389:E404)</f>
        <v>21.6228432650517</v>
      </c>
      <c r="J404" s="217" t="n">
        <f aca="false">B404-313600</f>
        <v>4470</v>
      </c>
    </row>
    <row r="405" customFormat="false" ht="12.75" hidden="false" customHeight="false" outlineLevel="0" collapsed="false">
      <c r="A405" s="121" t="n">
        <v>44426</v>
      </c>
      <c r="B405" s="49" t="n">
        <v>318504</v>
      </c>
      <c r="C405" s="50" t="n">
        <f aca="false">IF(ISBLANK(B405)," auto ",B405-B404)</f>
        <v>434</v>
      </c>
      <c r="D405" s="51" t="n">
        <v>19.6</v>
      </c>
      <c r="E405" s="60" t="n">
        <f aca="false">IF(ISBLANK(B405)," auto ",C405/D405)</f>
        <v>22.1428571428571</v>
      </c>
      <c r="F405" s="53" t="n">
        <v>66.62</v>
      </c>
      <c r="G405" s="54" t="n">
        <f aca="false">IF(ISBLANK(B405)," auto ",F405/D405)</f>
        <v>3.39897959183673</v>
      </c>
      <c r="H405" s="59" t="s">
        <v>473</v>
      </c>
      <c r="J405" s="224"/>
    </row>
    <row r="406" customFormat="false" ht="12.75" hidden="false" customHeight="false" outlineLevel="0" collapsed="false">
      <c r="A406" s="121" t="n">
        <v>44435</v>
      </c>
      <c r="B406" s="49" t="n">
        <v>318793</v>
      </c>
      <c r="C406" s="50" t="n">
        <f aca="false">IF(ISBLANK(B406)," auto ",B406-B405)</f>
        <v>289</v>
      </c>
      <c r="D406" s="51" t="n">
        <v>12.7</v>
      </c>
      <c r="E406" s="60" t="n">
        <f aca="false">IF(ISBLANK(B406)," auto ",C406/D406)</f>
        <v>22.755905511811</v>
      </c>
      <c r="F406" s="53" t="n">
        <v>43.18</v>
      </c>
      <c r="G406" s="54" t="n">
        <f aca="false">IF(ISBLANK(B406)," auto ",F406/D406)</f>
        <v>3.4</v>
      </c>
      <c r="H406" s="59" t="s">
        <v>474</v>
      </c>
      <c r="J406" s="224"/>
    </row>
    <row r="407" customFormat="false" ht="12.75" hidden="false" customHeight="false" outlineLevel="0" collapsed="false">
      <c r="A407" s="121" t="n">
        <v>44450</v>
      </c>
      <c r="B407" s="49" t="n">
        <v>319103</v>
      </c>
      <c r="C407" s="50" t="n">
        <f aca="false">IF(ISBLANK(B407)," auto ",B407-B406)</f>
        <v>310</v>
      </c>
      <c r="D407" s="51" t="n">
        <v>14.8</v>
      </c>
      <c r="E407" s="60" t="n">
        <f aca="false">IF(ISBLANK(B407)," auto ",C407/D407)</f>
        <v>20.9459459459459</v>
      </c>
      <c r="F407" s="53" t="n">
        <v>50.01</v>
      </c>
      <c r="G407" s="54" t="n">
        <f aca="false">IF(ISBLANK(B407)," auto ",F407/D407)</f>
        <v>3.37905405405405</v>
      </c>
      <c r="H407" s="59" t="s">
        <v>475</v>
      </c>
      <c r="J407" s="224"/>
    </row>
    <row r="408" customFormat="false" ht="12.75" hidden="false" customHeight="false" outlineLevel="0" collapsed="false">
      <c r="A408" s="121" t="n">
        <v>44455</v>
      </c>
      <c r="B408" s="49" t="n">
        <v>319235</v>
      </c>
      <c r="C408" s="50" t="n">
        <f aca="false">IF(ISBLANK(B408)," auto ",B408-B407)</f>
        <v>132</v>
      </c>
      <c r="D408" s="51" t="n">
        <v>5.7</v>
      </c>
      <c r="E408" s="60" t="n">
        <f aca="false">IF(ISBLANK(B408)," auto ",C408/D408)</f>
        <v>23.1578947368421</v>
      </c>
      <c r="F408" s="53" t="n">
        <v>21.66</v>
      </c>
      <c r="G408" s="54" t="n">
        <f aca="false">IF(ISBLANK(B408)," auto ",F408/D408)</f>
        <v>3.8</v>
      </c>
      <c r="H408" s="59" t="s">
        <v>476</v>
      </c>
    </row>
    <row r="409" customFormat="false" ht="12.75" hidden="false" customHeight="false" outlineLevel="0" collapsed="false">
      <c r="A409" s="121" t="n">
        <v>44456</v>
      </c>
      <c r="B409" s="49" t="n">
        <v>319644</v>
      </c>
      <c r="C409" s="50" t="n">
        <f aca="false">IF(ISBLANK(B409)," auto ",B409-B408)</f>
        <v>409</v>
      </c>
      <c r="D409" s="51" t="n">
        <v>18.1</v>
      </c>
      <c r="E409" s="60" t="n">
        <f aca="false">IF(ISBLANK(B409)," auto ",C409/D409)</f>
        <v>22.5966850828729</v>
      </c>
      <c r="F409" s="53" t="n">
        <v>62.61</v>
      </c>
      <c r="G409" s="54" t="n">
        <f aca="false">IF(ISBLANK(B409)," auto ",F409/D409)</f>
        <v>3.45911602209945</v>
      </c>
      <c r="H409" s="59" t="s">
        <v>477</v>
      </c>
      <c r="I409" s="0" t="s">
        <v>478</v>
      </c>
    </row>
    <row r="410" customFormat="false" ht="12.75" hidden="false" customHeight="false" outlineLevel="0" collapsed="false">
      <c r="A410" s="121" t="n">
        <v>44459</v>
      </c>
      <c r="B410" s="49" t="n">
        <v>319888</v>
      </c>
      <c r="C410" s="50" t="n">
        <f aca="false">IF(ISBLANK(B410)," auto ",B410-B409)</f>
        <v>244</v>
      </c>
      <c r="D410" s="51" t="n">
        <v>10.7</v>
      </c>
      <c r="E410" s="60" t="n">
        <f aca="false">IF(ISBLANK(B410)," auto ",C410/D410)</f>
        <v>22.803738317757</v>
      </c>
      <c r="F410" s="53" t="n">
        <v>41.72</v>
      </c>
      <c r="G410" s="54" t="n">
        <f aca="false">IF(ISBLANK(B410)," auto ",F410/D410)</f>
        <v>3.89906542056075</v>
      </c>
      <c r="H410" s="59" t="s">
        <v>479</v>
      </c>
      <c r="I410" s="118" t="n">
        <f aca="false">AVERAGE(E409:E410)</f>
        <v>22.700211700315</v>
      </c>
    </row>
    <row r="411" customFormat="false" ht="12.75" hidden="false" customHeight="false" outlineLevel="0" collapsed="false">
      <c r="A411" s="121" t="n">
        <v>44475</v>
      </c>
      <c r="B411" s="49" t="n">
        <v>320318</v>
      </c>
      <c r="C411" s="50" t="n">
        <f aca="false">IF(ISBLANK(B411)," auto ",B411-B410)</f>
        <v>430</v>
      </c>
      <c r="D411" s="51" t="n">
        <v>19.2</v>
      </c>
      <c r="E411" s="60" t="n">
        <f aca="false">IF(ISBLANK(B411)," auto ",C411/D411)</f>
        <v>22.3958333333333</v>
      </c>
      <c r="F411" s="53" t="n">
        <v>67.18</v>
      </c>
      <c r="G411" s="54" t="n">
        <f aca="false">IF(ISBLANK(B411)," auto ",F411/D411)</f>
        <v>3.49895833333333</v>
      </c>
      <c r="H411" s="59" t="s">
        <v>480</v>
      </c>
    </row>
    <row r="412" customFormat="false" ht="12.75" hidden="false" customHeight="false" outlineLevel="0" collapsed="false">
      <c r="A412" s="121" t="n">
        <v>44490</v>
      </c>
      <c r="B412" s="49" t="n">
        <v>320720</v>
      </c>
      <c r="C412" s="50" t="n">
        <f aca="false">IF(ISBLANK(B412)," auto ",B412-B411)</f>
        <v>402</v>
      </c>
      <c r="D412" s="51" t="n">
        <v>17.6</v>
      </c>
      <c r="E412" s="60" t="n">
        <f aca="false">IF(ISBLANK(B412)," auto ",C412/D412)</f>
        <v>22.8409090909091</v>
      </c>
      <c r="F412" s="53" t="n">
        <v>61.94</v>
      </c>
      <c r="G412" s="54" t="n">
        <f aca="false">IF(ISBLANK(B412)," auto ",F412/D412)</f>
        <v>3.51931818181818</v>
      </c>
      <c r="H412" s="59" t="s">
        <v>481</v>
      </c>
    </row>
    <row r="413" customFormat="false" ht="12.75" hidden="false" customHeight="false" outlineLevel="0" collapsed="false">
      <c r="A413" s="121" t="n">
        <v>44501</v>
      </c>
      <c r="B413" s="49" t="n">
        <v>321044</v>
      </c>
      <c r="C413" s="50" t="n">
        <f aca="false">IF(ISBLANK(B413)," auto ",B413-B412)</f>
        <v>324</v>
      </c>
      <c r="D413" s="51" t="n">
        <v>14.6</v>
      </c>
      <c r="E413" s="60" t="n">
        <f aca="false">IF(ISBLANK(B413)," auto ",C413/D413)</f>
        <v>22.1917808219178</v>
      </c>
      <c r="F413" s="53" t="n">
        <v>57.8</v>
      </c>
      <c r="G413" s="54" t="n">
        <f aca="false">IF(ISBLANK(B413)," auto ",F413/D413)</f>
        <v>3.95890410958904</v>
      </c>
      <c r="H413" s="191" t="s">
        <v>482</v>
      </c>
      <c r="I413" s="227" t="n">
        <f aca="false">B413-312900</f>
        <v>8144</v>
      </c>
      <c r="J413" s="228" t="s">
        <v>483</v>
      </c>
    </row>
    <row r="414" customFormat="false" ht="12.75" hidden="false" customHeight="false" outlineLevel="0" collapsed="false">
      <c r="A414" s="121" t="n">
        <v>44502</v>
      </c>
      <c r="B414" s="49" t="n">
        <v>321340</v>
      </c>
      <c r="C414" s="50" t="n">
        <f aca="false">IF(ISBLANK(B414)," auto ",B414-B413)</f>
        <v>296</v>
      </c>
      <c r="D414" s="51" t="n">
        <v>11.7</v>
      </c>
      <c r="E414" s="126" t="n">
        <f aca="false">IF(ISBLANK(B414)," auto ",C414/D414)</f>
        <v>25.2991452991453</v>
      </c>
      <c r="F414" s="53" t="n">
        <v>42.11</v>
      </c>
      <c r="G414" s="54" t="n">
        <f aca="false">IF(ISBLANK(B414)," auto ",F414/D414)</f>
        <v>3.5991452991453</v>
      </c>
      <c r="H414" s="58" t="s">
        <v>484</v>
      </c>
    </row>
    <row r="415" customFormat="false" ht="12.75" hidden="false" customHeight="false" outlineLevel="0" collapsed="false">
      <c r="A415" s="121" t="n">
        <v>44504</v>
      </c>
      <c r="B415" s="49" t="n">
        <v>321691</v>
      </c>
      <c r="C415" s="50" t="n">
        <f aca="false">IF(ISBLANK(B415)," auto ",B415-B414)</f>
        <v>351</v>
      </c>
      <c r="D415" s="51" t="n">
        <v>13.6</v>
      </c>
      <c r="E415" s="126" t="n">
        <f aca="false">IF(ISBLANK(B415)," auto ",C415/D415)</f>
        <v>25.8088235294118</v>
      </c>
      <c r="F415" s="53" t="n">
        <v>53.84</v>
      </c>
      <c r="G415" s="54" t="n">
        <f aca="false">IF(ISBLANK(B415)," auto ",F415/D415)</f>
        <v>3.95882352941177</v>
      </c>
      <c r="H415" s="58" t="s">
        <v>485</v>
      </c>
      <c r="I415" s="229" t="n">
        <f aca="false">AVERAGE(E414:E415)</f>
        <v>25.5539844142785</v>
      </c>
      <c r="J415" s="230" t="s">
        <v>486</v>
      </c>
    </row>
    <row r="416" customFormat="false" ht="12.75" hidden="false" customHeight="false" outlineLevel="0" collapsed="false">
      <c r="A416" s="121" t="n">
        <v>44515</v>
      </c>
      <c r="B416" s="49" t="n">
        <v>322057</v>
      </c>
      <c r="C416" s="50" t="n">
        <f aca="false">IF(ISBLANK(B416)," auto ",B416-B415)</f>
        <v>366</v>
      </c>
      <c r="D416" s="51" t="n">
        <v>17.1</v>
      </c>
      <c r="E416" s="60" t="n">
        <f aca="false">IF(ISBLANK(B416)," auto ",C416/D416)</f>
        <v>21.4035087719298</v>
      </c>
      <c r="F416" s="53" t="n">
        <v>62.25</v>
      </c>
      <c r="G416" s="54" t="n">
        <f aca="false">IF(ISBLANK(B416)," auto ",F416/D416)</f>
        <v>3.64035087719298</v>
      </c>
      <c r="H416" s="59" t="s">
        <v>487</v>
      </c>
      <c r="J416" s="231" t="n">
        <f aca="false">27.01-I415</f>
        <v>1.45601558572147</v>
      </c>
      <c r="K416" s="98" t="s">
        <v>488</v>
      </c>
    </row>
    <row r="417" customFormat="false" ht="12.75" hidden="false" customHeight="true" outlineLevel="0" collapsed="false">
      <c r="A417" s="121" t="n">
        <v>44527</v>
      </c>
      <c r="B417" s="49" t="n">
        <v>322453</v>
      </c>
      <c r="C417" s="50" t="n">
        <f aca="false">IF(ISBLANK(B417)," auto ",B417-B416)</f>
        <v>396</v>
      </c>
      <c r="D417" s="51" t="n">
        <v>17.9</v>
      </c>
      <c r="E417" s="60" t="n">
        <f aca="false">IF(ISBLANK(B417)," auto ",C417/D417)</f>
        <v>22.122905027933</v>
      </c>
      <c r="F417" s="53" t="n">
        <v>65.16</v>
      </c>
      <c r="G417" s="54" t="n">
        <f aca="false">IF(ISBLANK(B417)," auto ",F417/D417)</f>
        <v>3.64022346368715</v>
      </c>
      <c r="H417" s="232" t="s">
        <v>489</v>
      </c>
      <c r="J417" s="2"/>
    </row>
    <row r="418" customFormat="false" ht="12.75" hidden="false" customHeight="false" outlineLevel="0" collapsed="false">
      <c r="A418" s="121" t="n">
        <v>44538</v>
      </c>
      <c r="B418" s="49" t="n">
        <v>322895</v>
      </c>
      <c r="C418" s="50" t="n">
        <f aca="false">IF(ISBLANK(B418)," auto ",B418-B417)</f>
        <v>442</v>
      </c>
      <c r="D418" s="51" t="n">
        <v>19.6</v>
      </c>
      <c r="E418" s="60" t="n">
        <f aca="false">IF(ISBLANK(B418)," auto ",C418/D418)</f>
        <v>22.5510204081633</v>
      </c>
      <c r="F418" s="53" t="n">
        <v>71.73</v>
      </c>
      <c r="G418" s="54" t="n">
        <f aca="false">IF(ISBLANK(B418)," auto ",F418/D418)</f>
        <v>3.65969387755102</v>
      </c>
      <c r="H418" s="232" t="s">
        <v>490</v>
      </c>
    </row>
    <row r="419" customFormat="false" ht="12.75" hidden="false" customHeight="false" outlineLevel="0" collapsed="false">
      <c r="A419" s="121" t="n">
        <v>44547</v>
      </c>
      <c r="B419" s="49" t="n">
        <v>323142</v>
      </c>
      <c r="C419" s="50" t="n">
        <f aca="false">IF(ISBLANK(B419)," auto ",B419-B418)</f>
        <v>247</v>
      </c>
      <c r="D419" s="51" t="n">
        <v>12.3</v>
      </c>
      <c r="E419" s="60" t="n">
        <f aca="false">IF(ISBLANK(B419)," auto ",C419/D419)</f>
        <v>20.0813008130081</v>
      </c>
      <c r="F419" s="53" t="n">
        <v>46</v>
      </c>
      <c r="G419" s="54" t="n">
        <f aca="false">IF(ISBLANK(B419)," auto ",F419/D419)</f>
        <v>3.73983739837398</v>
      </c>
      <c r="H419" s="232" t="s">
        <v>491</v>
      </c>
    </row>
    <row r="420" customFormat="false" ht="12.75" hidden="false" customHeight="false" outlineLevel="0" collapsed="false">
      <c r="A420" s="121" t="n">
        <v>44557</v>
      </c>
      <c r="B420" s="49" t="n">
        <v>323407</v>
      </c>
      <c r="C420" s="50" t="n">
        <f aca="false">IF(ISBLANK(B420)," auto ",B420-B419)</f>
        <v>265</v>
      </c>
      <c r="D420" s="51" t="n">
        <v>13</v>
      </c>
      <c r="E420" s="60" t="n">
        <f aca="false">IF(ISBLANK(B420)," auto ",C420/D420)</f>
        <v>20.3846153846154</v>
      </c>
      <c r="F420" s="53" t="n">
        <v>48.96</v>
      </c>
      <c r="G420" s="54" t="n">
        <f aca="false">IF(ISBLANK(B420)," auto ",F420/D420)</f>
        <v>3.76615384615385</v>
      </c>
      <c r="H420" s="180" t="s">
        <v>492</v>
      </c>
    </row>
    <row r="421" customFormat="false" ht="12.75" hidden="false" customHeight="false" outlineLevel="0" collapsed="false">
      <c r="A421" s="121" t="n">
        <v>44576</v>
      </c>
      <c r="B421" s="49" t="n">
        <v>323756</v>
      </c>
      <c r="C421" s="50" t="n">
        <f aca="false">IF(ISBLANK(B421)," auto ",B421-B420)</f>
        <v>349</v>
      </c>
      <c r="D421" s="51" t="n">
        <v>19</v>
      </c>
      <c r="E421" s="105" t="n">
        <f aca="false">IF(ISBLANK(B421)," auto ",C421/D421)</f>
        <v>18.3684210526316</v>
      </c>
      <c r="F421" s="53" t="n">
        <v>74.46</v>
      </c>
      <c r="G421" s="54" t="n">
        <f aca="false">IF(ISBLANK(B421)," auto ",F421/D421)</f>
        <v>3.91894736842105</v>
      </c>
      <c r="H421" s="233" t="s">
        <v>493</v>
      </c>
    </row>
    <row r="422" customFormat="false" ht="12.75" hidden="false" customHeight="false" outlineLevel="0" collapsed="false">
      <c r="A422" s="121" t="n">
        <v>44605</v>
      </c>
      <c r="B422" s="49" t="n">
        <v>324065</v>
      </c>
      <c r="C422" s="50" t="n">
        <f aca="false">IF(ISBLANK(B422)," auto ",B422-B421)</f>
        <v>309</v>
      </c>
      <c r="D422" s="51" t="n">
        <v>16</v>
      </c>
      <c r="E422" s="60" t="n">
        <f aca="false">IF(ISBLANK(B422)," auto ",C422/D422)</f>
        <v>19.3125</v>
      </c>
      <c r="F422" s="53" t="n">
        <v>65.27</v>
      </c>
      <c r="G422" s="54" t="n">
        <f aca="false">IF(ISBLANK(B422)," auto ",F422/D422)</f>
        <v>4.079375</v>
      </c>
      <c r="H422" s="59" t="s">
        <v>494</v>
      </c>
    </row>
    <row r="423" customFormat="false" ht="12.75" hidden="false" customHeight="false" outlineLevel="0" collapsed="false">
      <c r="A423" s="121" t="n">
        <v>44610</v>
      </c>
      <c r="B423" s="49" t="n">
        <v>324512</v>
      </c>
      <c r="C423" s="50" t="n">
        <f aca="false">IF(ISBLANK(B423)," auto ",B423-B422)</f>
        <v>447</v>
      </c>
      <c r="D423" s="51" t="n">
        <v>18.3</v>
      </c>
      <c r="E423" s="60" t="n">
        <f aca="false">IF(ISBLANK(B423)," auto ",C423/D423)</f>
        <v>24.4262295081967</v>
      </c>
      <c r="F423" s="53" t="n">
        <v>78.68</v>
      </c>
      <c r="G423" s="54" t="n">
        <f aca="false">IF(ISBLANK(B423)," auto ",F423/D423)</f>
        <v>4.29945355191257</v>
      </c>
      <c r="H423" s="58" t="s">
        <v>495</v>
      </c>
    </row>
    <row r="424" customFormat="false" ht="12.75" hidden="false" customHeight="false" outlineLevel="0" collapsed="false">
      <c r="A424" s="121" t="n">
        <v>44611</v>
      </c>
      <c r="B424" s="49" t="n">
        <v>324741</v>
      </c>
      <c r="C424" s="50" t="n">
        <f aca="false">IF(ISBLANK(B424)," auto ",B424-B423)</f>
        <v>229</v>
      </c>
      <c r="D424" s="51" t="n">
        <v>8.4</v>
      </c>
      <c r="E424" s="60" t="n">
        <f aca="false">IF(ISBLANK(B424)," auto ",C424/D424)</f>
        <v>27.2619047619048</v>
      </c>
      <c r="F424" s="53" t="n">
        <v>33.43</v>
      </c>
      <c r="G424" s="54" t="n">
        <f aca="false">IF(ISBLANK(B424)," auto ",F424/D424)</f>
        <v>3.9797619047619</v>
      </c>
      <c r="H424" s="58" t="s">
        <v>496</v>
      </c>
      <c r="I424" s="229" t="n">
        <f aca="false">AVERAGE(E423:E424)</f>
        <v>25.8440671350507</v>
      </c>
      <c r="J424" s="230" t="s">
        <v>486</v>
      </c>
    </row>
    <row r="425" customFormat="false" ht="12.75" hidden="false" customHeight="false" outlineLevel="0" collapsed="false">
      <c r="A425" s="121" t="n">
        <v>44623</v>
      </c>
      <c r="B425" s="49" t="n">
        <v>325010</v>
      </c>
      <c r="C425" s="50" t="n">
        <f aca="false">IF(ISBLANK(B425)," auto ",B425-B424)</f>
        <v>269</v>
      </c>
      <c r="D425" s="51" t="n">
        <v>12.8</v>
      </c>
      <c r="E425" s="60" t="n">
        <f aca="false">IF(ISBLANK(B425)," auto ",C425/D425)</f>
        <v>21.015625</v>
      </c>
      <c r="F425" s="53" t="n">
        <v>51.98</v>
      </c>
      <c r="G425" s="54" t="n">
        <f aca="false">IF(ISBLANK(B425)," auto ",F425/D425)</f>
        <v>4.0609375</v>
      </c>
      <c r="H425" s="59" t="s">
        <v>497</v>
      </c>
      <c r="J425" s="231" t="n">
        <f aca="false">27.01-I424</f>
        <v>1.16593286494926</v>
      </c>
      <c r="K425" s="98" t="s">
        <v>488</v>
      </c>
    </row>
    <row r="426" customFormat="false" ht="25.5" hidden="false" customHeight="false" outlineLevel="0" collapsed="false">
      <c r="A426" s="121" t="n">
        <v>44634</v>
      </c>
      <c r="B426" s="49" t="n">
        <v>325158</v>
      </c>
      <c r="C426" s="50" t="n">
        <f aca="false">IF(ISBLANK(B426)," auto ",B426-B425)</f>
        <v>148</v>
      </c>
      <c r="D426" s="51" t="n">
        <v>7</v>
      </c>
      <c r="E426" s="60" t="n">
        <f aca="false">IF(ISBLANK(B426)," auto ",C426/D426)</f>
        <v>21.1428571428571</v>
      </c>
      <c r="F426" s="53" t="n">
        <v>35.71</v>
      </c>
      <c r="G426" s="54" t="n">
        <f aca="false">IF(ISBLANK(B426)," auto ",F426/D426)</f>
        <v>5.10142857142857</v>
      </c>
      <c r="H426" s="59" t="s">
        <v>498</v>
      </c>
    </row>
    <row r="427" customFormat="false" ht="12.75" hidden="false" customHeight="false" outlineLevel="0" collapsed="false">
      <c r="A427" s="121" t="n">
        <v>44644</v>
      </c>
      <c r="B427" s="49" t="n">
        <v>325427</v>
      </c>
      <c r="C427" s="50" t="n">
        <f aca="false">IF(ISBLANK(B427)," auto ",B427-B426)</f>
        <v>269</v>
      </c>
      <c r="D427" s="51" t="n">
        <v>12.3</v>
      </c>
      <c r="E427" s="60" t="n">
        <f aca="false">IF(ISBLANK(B427)," auto ",C427/D427)</f>
        <v>21.869918699187</v>
      </c>
      <c r="F427" s="53" t="n">
        <v>61.49</v>
      </c>
      <c r="G427" s="54" t="n">
        <f aca="false">IF(ISBLANK(B427)," auto ",F427/D427)</f>
        <v>4.99918699186992</v>
      </c>
      <c r="H427" s="59" t="s">
        <v>499</v>
      </c>
    </row>
    <row r="428" customFormat="false" ht="12.75" hidden="false" customHeight="false" outlineLevel="0" collapsed="false">
      <c r="A428" s="121" t="n">
        <v>44653</v>
      </c>
      <c r="B428" s="49" t="n">
        <v>325851</v>
      </c>
      <c r="C428" s="50" t="n">
        <f aca="false">IF(ISBLANK(B428)," auto ",B428-B427)</f>
        <v>424</v>
      </c>
      <c r="D428" s="51" t="n">
        <v>17.6</v>
      </c>
      <c r="E428" s="60" t="n">
        <f aca="false">IF(ISBLANK(B428)," auto ",C428/D428)</f>
        <v>24.0909090909091</v>
      </c>
      <c r="F428" s="53" t="n">
        <v>93.27</v>
      </c>
      <c r="G428" s="54" t="n">
        <f aca="false">IF(ISBLANK(B428)," auto ",F428/D428)</f>
        <v>5.29943181818182</v>
      </c>
      <c r="H428" s="234" t="s">
        <v>500</v>
      </c>
    </row>
    <row r="429" customFormat="false" ht="12.75" hidden="false" customHeight="false" outlineLevel="0" collapsed="false">
      <c r="A429" s="121" t="n">
        <v>44666</v>
      </c>
      <c r="B429" s="49" t="n">
        <v>326226</v>
      </c>
      <c r="C429" s="50" t="n">
        <f aca="false">IF(ISBLANK(B429)," auto ",B429-B428)</f>
        <v>375</v>
      </c>
      <c r="D429" s="51" t="n">
        <v>16.7</v>
      </c>
      <c r="E429" s="60" t="n">
        <f aca="false">IF(ISBLANK(B429)," auto ",C429/D429)</f>
        <v>22.4550898203593</v>
      </c>
      <c r="F429" s="53" t="n">
        <v>84.49</v>
      </c>
      <c r="G429" s="54" t="n">
        <f aca="false">IF(ISBLANK(B429)," auto ",F429/D429)</f>
        <v>5.05928143712575</v>
      </c>
      <c r="H429" s="59" t="s">
        <v>501</v>
      </c>
    </row>
    <row r="430" customFormat="false" ht="12.75" hidden="false" customHeight="false" outlineLevel="0" collapsed="false">
      <c r="A430" s="121" t="n">
        <v>44674</v>
      </c>
      <c r="B430" s="49" t="n">
        <v>326670</v>
      </c>
      <c r="C430" s="50" t="n">
        <f aca="false">IF(ISBLANK(B430)," auto ",B430-B429)</f>
        <v>444</v>
      </c>
      <c r="D430" s="51" t="n">
        <v>18.9</v>
      </c>
      <c r="E430" s="60" t="n">
        <f aca="false">IF(ISBLANK(B430)," auto ",C430/D430)</f>
        <v>23.4920634920635</v>
      </c>
      <c r="F430" s="53" t="n">
        <v>96.38</v>
      </c>
      <c r="G430" s="54" t="n">
        <f aca="false">IF(ISBLANK(B430)," auto ",F430/D430)</f>
        <v>5.0994708994709</v>
      </c>
      <c r="H430" s="59" t="s">
        <v>502</v>
      </c>
      <c r="J430" s="224" t="n">
        <f aca="false">B430-257930</f>
        <v>68740</v>
      </c>
      <c r="K430" s="0" t="s">
        <v>503</v>
      </c>
    </row>
    <row r="431" customFormat="false" ht="12.75" hidden="false" customHeight="false" outlineLevel="0" collapsed="false">
      <c r="A431" s="121" t="n">
        <v>44687</v>
      </c>
      <c r="B431" s="49" t="n">
        <v>327099</v>
      </c>
      <c r="C431" s="50" t="n">
        <f aca="false">IF(ISBLANK(B431)," auto ",B431-B430)</f>
        <v>429</v>
      </c>
      <c r="D431" s="51" t="n">
        <v>19.5</v>
      </c>
      <c r="E431" s="60" t="n">
        <f aca="false">IF(ISBLANK(B431)," auto ",C431/D431)</f>
        <v>22</v>
      </c>
      <c r="F431" s="53" t="n">
        <v>105.3</v>
      </c>
      <c r="G431" s="54" t="n">
        <f aca="false">IF(ISBLANK(B431)," auto ",F431/D431)</f>
        <v>5.4</v>
      </c>
      <c r="H431" s="59" t="s">
        <v>504</v>
      </c>
    </row>
    <row r="432" customFormat="false" ht="12.75" hidden="false" customHeight="false" outlineLevel="0" collapsed="false">
      <c r="A432" s="121" t="n">
        <v>44696</v>
      </c>
      <c r="B432" s="49" t="n">
        <v>327443</v>
      </c>
      <c r="C432" s="50" t="n">
        <f aca="false">IF(ISBLANK(B432)," auto ",B432-B431)</f>
        <v>344</v>
      </c>
      <c r="D432" s="51" t="n">
        <v>15.7</v>
      </c>
      <c r="E432" s="60" t="n">
        <f aca="false">IF(ISBLANK(B432)," auto ",C432/D432)</f>
        <v>21.9108280254777</v>
      </c>
      <c r="F432" s="53" t="n">
        <v>86.34</v>
      </c>
      <c r="G432" s="54" t="n">
        <f aca="false">IF(ISBLANK(B432)," auto ",F432/D432)</f>
        <v>5.49936305732484</v>
      </c>
      <c r="H432" s="59" t="s">
        <v>505</v>
      </c>
    </row>
    <row r="433" customFormat="false" ht="12.75" hidden="false" customHeight="false" outlineLevel="0" collapsed="false">
      <c r="A433" s="121" t="n">
        <v>44702</v>
      </c>
      <c r="B433" s="49" t="n">
        <v>327636</v>
      </c>
      <c r="C433" s="50" t="n">
        <f aca="false">IF(ISBLANK(B433)," auto ",B433-B432)</f>
        <v>193</v>
      </c>
      <c r="D433" s="51" t="n">
        <v>8.7</v>
      </c>
      <c r="E433" s="60" t="n">
        <f aca="false">IF(ISBLANK(B433)," auto ",C433/D433)</f>
        <v>22.183908045977</v>
      </c>
      <c r="F433" s="53" t="n">
        <v>46.97</v>
      </c>
      <c r="G433" s="54" t="n">
        <f aca="false">IF(ISBLANK(B433)," auto ",F433/D433)</f>
        <v>5.39885057471264</v>
      </c>
      <c r="H433" s="59" t="s">
        <v>506</v>
      </c>
    </row>
    <row r="434" customFormat="false" ht="12.75" hidden="false" customHeight="false" outlineLevel="0" collapsed="false">
      <c r="A434" s="121" t="n">
        <v>44712</v>
      </c>
      <c r="B434" s="49" t="n">
        <v>328017</v>
      </c>
      <c r="C434" s="50" t="n">
        <f aca="false">IF(ISBLANK(B434)," auto ",B434-B433)</f>
        <v>381</v>
      </c>
      <c r="D434" s="51" t="n">
        <v>17.6</v>
      </c>
      <c r="E434" s="60" t="n">
        <f aca="false">IF(ISBLANK(B434)," auto ",C434/D434)</f>
        <v>21.6477272727273</v>
      </c>
      <c r="F434" s="53" t="n">
        <v>98.56</v>
      </c>
      <c r="G434" s="54" t="n">
        <f aca="false">IF(ISBLANK(B434)," auto ",F434/D434)</f>
        <v>5.6</v>
      </c>
      <c r="H434" s="59" t="s">
        <v>507</v>
      </c>
    </row>
    <row r="435" customFormat="false" ht="12.75" hidden="false" customHeight="false" outlineLevel="0" collapsed="false">
      <c r="A435" s="121" t="n">
        <v>44716</v>
      </c>
      <c r="B435" s="49" t="n">
        <v>328229</v>
      </c>
      <c r="C435" s="50" t="n">
        <f aca="false">IF(ISBLANK(B435)," auto ",B435-B434)</f>
        <v>212</v>
      </c>
      <c r="D435" s="51" t="n">
        <v>8.927</v>
      </c>
      <c r="E435" s="60" t="n">
        <f aca="false">IF(ISBLANK(B435)," auto ",C435/D435)</f>
        <v>23.7481796796236</v>
      </c>
      <c r="F435" s="53" t="n">
        <v>50.52</v>
      </c>
      <c r="G435" s="54" t="n">
        <f aca="false">IF(ISBLANK(B435)," auto ",F435/D435)</f>
        <v>5.6592360255405</v>
      </c>
      <c r="H435" s="59" t="s">
        <v>508</v>
      </c>
      <c r="J435" s="0" t="s">
        <v>509</v>
      </c>
    </row>
    <row r="436" s="48" customFormat="true" ht="25.5" hidden="false" customHeight="false" outlineLevel="0" collapsed="false">
      <c r="A436" s="132" t="n">
        <v>44722</v>
      </c>
      <c r="B436" s="49" t="n">
        <v>328446</v>
      </c>
      <c r="C436" s="50" t="n">
        <f aca="false">IF(ISBLANK(B436)," auto ",B436-B435)</f>
        <v>217</v>
      </c>
      <c r="D436" s="51" t="n">
        <v>9.5</v>
      </c>
      <c r="E436" s="60" t="n">
        <f aca="false">IF(ISBLANK(B436)," auto ",C436/D436)</f>
        <v>22.8421052631579</v>
      </c>
      <c r="F436" s="53" t="n">
        <v>56.81</v>
      </c>
      <c r="G436" s="54" t="n">
        <f aca="false">IF(ISBLANK(B436)," auto ",F436/D436)</f>
        <v>5.98</v>
      </c>
      <c r="H436" s="59" t="s">
        <v>510</v>
      </c>
      <c r="I436" s="48" t="n">
        <f aca="false">328458-325550</f>
        <v>2908</v>
      </c>
      <c r="J436" s="48" t="n">
        <f aca="false">5.98*9.5</f>
        <v>56.81</v>
      </c>
      <c r="K436" s="48" t="s">
        <v>511</v>
      </c>
    </row>
    <row r="437" customFormat="false" ht="13.5" hidden="false" customHeight="false" outlineLevel="0" collapsed="false">
      <c r="A437" s="121" t="n">
        <v>44729</v>
      </c>
      <c r="B437" s="135" t="n">
        <v>328559</v>
      </c>
      <c r="C437" s="136" t="n">
        <f aca="false">IF(ISBLANK(B437)," auto ",B437-B436)</f>
        <v>113</v>
      </c>
      <c r="D437" s="137" t="n">
        <v>5.7</v>
      </c>
      <c r="E437" s="138" t="n">
        <f aca="false">IF(ISBLANK(B437)," auto ",C437/D437)</f>
        <v>19.8245614035088</v>
      </c>
      <c r="F437" s="139" t="n">
        <v>35.73</v>
      </c>
      <c r="G437" s="140" t="n">
        <f aca="false">IF(ISBLANK(B437)," auto ",F437/D437)</f>
        <v>6.26842105263158</v>
      </c>
      <c r="H437" s="141" t="s">
        <v>512</v>
      </c>
    </row>
    <row r="438" customFormat="false" ht="25.5" hidden="false" customHeight="false" outlineLevel="0" collapsed="false">
      <c r="A438" s="235" t="n">
        <v>44731</v>
      </c>
      <c r="B438" s="236" t="n">
        <v>328898</v>
      </c>
      <c r="C438" s="237" t="n">
        <f aca="false">IF(ISBLANK(B438)," auto ",B438-B437)</f>
        <v>339</v>
      </c>
      <c r="D438" s="238" t="n">
        <v>13.2</v>
      </c>
      <c r="E438" s="239" t="n">
        <f aca="false">IF(ISBLANK(B438)," auto ",C438/D438)</f>
        <v>25.6818181818182</v>
      </c>
      <c r="F438" s="240" t="n">
        <v>74.57</v>
      </c>
      <c r="G438" s="148" t="n">
        <f aca="false">IF(ISBLANK(B438)," auto ",F438/D438)</f>
        <v>5.64924242424242</v>
      </c>
      <c r="H438" s="241" t="s">
        <v>513</v>
      </c>
      <c r="I438" s="242" t="s">
        <v>514</v>
      </c>
      <c r="J438" s="243" t="n">
        <v>331742</v>
      </c>
    </row>
    <row r="439" customFormat="false" ht="25.5" hidden="false" customHeight="false" outlineLevel="0" collapsed="false">
      <c r="A439" s="244" t="n">
        <v>44731</v>
      </c>
      <c r="B439" s="49" t="n">
        <v>329072</v>
      </c>
      <c r="C439" s="50" t="n">
        <f aca="false">IF(ISBLANK(B439)," auto ",B439-B438)</f>
        <v>174</v>
      </c>
      <c r="D439" s="245" t="n">
        <v>6.8</v>
      </c>
      <c r="E439" s="246" t="n">
        <f aca="false">IF(ISBLANK(B439)," auto ",C439/D439)</f>
        <v>25.5882352941177</v>
      </c>
      <c r="F439" s="247" t="n">
        <v>40.39</v>
      </c>
      <c r="G439" s="54" t="n">
        <f aca="false">IF(ISBLANK(B439)," auto ",F439/D439)</f>
        <v>5.93970588235294</v>
      </c>
      <c r="H439" s="188" t="s">
        <v>515</v>
      </c>
      <c r="I439" s="248" t="s">
        <v>516</v>
      </c>
      <c r="J439" s="249" t="n">
        <v>328566</v>
      </c>
    </row>
    <row r="440" customFormat="false" ht="13.5" hidden="false" customHeight="false" outlineLevel="0" collapsed="false">
      <c r="A440" s="244" t="n">
        <v>44732</v>
      </c>
      <c r="B440" s="49" t="n">
        <v>329277</v>
      </c>
      <c r="C440" s="50" t="n">
        <f aca="false">IF(ISBLANK(B440)," auto ",B440-B439)</f>
        <v>205</v>
      </c>
      <c r="D440" s="245" t="n">
        <v>8</v>
      </c>
      <c r="E440" s="246" t="n">
        <f aca="false">IF(ISBLANK(B440)," auto ",C440/D440)</f>
        <v>25.625</v>
      </c>
      <c r="F440" s="247" t="n">
        <v>47.2</v>
      </c>
      <c r="G440" s="54" t="n">
        <f aca="false">IF(ISBLANK(B440)," auto ",F440/D440)</f>
        <v>5.9</v>
      </c>
      <c r="H440" s="188" t="s">
        <v>517</v>
      </c>
      <c r="I440" s="250" t="s">
        <v>518</v>
      </c>
      <c r="J440" s="251" t="n">
        <f aca="false">J438-J439</f>
        <v>3176</v>
      </c>
    </row>
    <row r="441" customFormat="false" ht="12.75" hidden="false" customHeight="false" outlineLevel="0" collapsed="false">
      <c r="A441" s="244" t="n">
        <v>44732</v>
      </c>
      <c r="B441" s="49" t="n">
        <v>329554</v>
      </c>
      <c r="C441" s="50" t="n">
        <f aca="false">IF(ISBLANK(B441)," auto ",B441-B440)</f>
        <v>277</v>
      </c>
      <c r="D441" s="245" t="n">
        <v>10.2</v>
      </c>
      <c r="E441" s="252" t="n">
        <f aca="false">IF(ISBLANK(B441)," auto ",C441/D441)</f>
        <v>27.156862745098</v>
      </c>
      <c r="F441" s="247" t="n">
        <v>57.42</v>
      </c>
      <c r="G441" s="54" t="n">
        <f aca="false">IF(ISBLANK(B441)," auto ",F441/D441)</f>
        <v>5.62941176470588</v>
      </c>
      <c r="H441" s="253" t="s">
        <v>519</v>
      </c>
      <c r="I441" s="0" t="s">
        <v>520</v>
      </c>
    </row>
    <row r="442" customFormat="false" ht="12.75" hidden="false" customHeight="false" outlineLevel="0" collapsed="false">
      <c r="A442" s="244" t="n">
        <v>44733</v>
      </c>
      <c r="B442" s="49" t="n">
        <v>329829</v>
      </c>
      <c r="C442" s="50" t="n">
        <f aca="false">IF(ISBLANK(B442)," auto ",B442-B441)</f>
        <v>275</v>
      </c>
      <c r="D442" s="245" t="n">
        <v>10.8</v>
      </c>
      <c r="E442" s="246" t="n">
        <f aca="false">IF(ISBLANK(B442)," auto ",C442/D442)</f>
        <v>25.462962962963</v>
      </c>
      <c r="F442" s="247" t="n">
        <v>58.85</v>
      </c>
      <c r="G442" s="54" t="n">
        <f aca="false">IF(ISBLANK(B442)," auto ",F442/D442)</f>
        <v>5.44907407407407</v>
      </c>
      <c r="H442" s="253" t="s">
        <v>521</v>
      </c>
      <c r="I442" s="254" t="n">
        <f aca="false">AVERAGE(E438:E442)</f>
        <v>25.9029758367994</v>
      </c>
      <c r="J442" s="0" t="s">
        <v>9</v>
      </c>
    </row>
    <row r="443" customFormat="false" ht="25.5" hidden="false" customHeight="false" outlineLevel="0" collapsed="false">
      <c r="A443" s="255" t="n">
        <v>44734</v>
      </c>
      <c r="B443" s="49" t="n">
        <v>330170</v>
      </c>
      <c r="C443" s="50" t="n">
        <f aca="false">IF(ISBLANK(B443)," auto ",B443-B442)</f>
        <v>341</v>
      </c>
      <c r="D443" s="245" t="n">
        <v>13.3</v>
      </c>
      <c r="E443" s="246" t="n">
        <f aca="false">IF(ISBLANK(B443)," auto ",C443/D443)</f>
        <v>25.6390977443609</v>
      </c>
      <c r="F443" s="247" t="n">
        <v>70.48</v>
      </c>
      <c r="G443" s="54" t="n">
        <f aca="false">IF(ISBLANK(B443)," auto ",F443/D443)</f>
        <v>5.29924812030075</v>
      </c>
      <c r="H443" s="253" t="s">
        <v>522</v>
      </c>
      <c r="I443" s="256" t="n">
        <f aca="false">AVERAGE(E438:E443)</f>
        <v>25.8589961547263</v>
      </c>
      <c r="J443" s="0" t="s">
        <v>523</v>
      </c>
    </row>
    <row r="444" s="266" customFormat="true" ht="30.75" hidden="false" customHeight="true" outlineLevel="0" collapsed="false">
      <c r="A444" s="257" t="n">
        <v>44739</v>
      </c>
      <c r="B444" s="49" t="n">
        <v>330263</v>
      </c>
      <c r="C444" s="258" t="n">
        <f aca="false">IF(ISBLANK(B444)," auto ",B444-B443)</f>
        <v>93</v>
      </c>
      <c r="D444" s="259" t="n">
        <v>4.5</v>
      </c>
      <c r="E444" s="260" t="n">
        <f aca="false">IF(ISBLANK(B444)," auto ",C444/D444)</f>
        <v>20.6666666666667</v>
      </c>
      <c r="F444" s="261" t="n">
        <v>24.32</v>
      </c>
      <c r="G444" s="262" t="n">
        <f aca="false">IF(ISBLANK(B444)," auto ",F444/D444)</f>
        <v>5.40444444444445</v>
      </c>
      <c r="H444" s="263" t="s">
        <v>524</v>
      </c>
      <c r="I444" s="264" t="s">
        <v>525</v>
      </c>
      <c r="J444" s="265"/>
      <c r="K444" s="265"/>
    </row>
    <row r="445" customFormat="false" ht="12.75" hidden="false" customHeight="false" outlineLevel="0" collapsed="false">
      <c r="A445" s="244" t="n">
        <v>44740</v>
      </c>
      <c r="B445" s="49" t="n">
        <v>330606</v>
      </c>
      <c r="C445" s="50" t="n">
        <f aca="false">IF(ISBLANK(B445)," auto ",B445-B444)</f>
        <v>343</v>
      </c>
      <c r="D445" s="245" t="n">
        <v>13.2</v>
      </c>
      <c r="E445" s="246" t="n">
        <f aca="false">IF(ISBLANK(B445)," auto ",C445/D445)</f>
        <v>25.9848484848485</v>
      </c>
      <c r="F445" s="247" t="n">
        <v>76.56</v>
      </c>
      <c r="G445" s="54" t="n">
        <f aca="false">IF(ISBLANK(B445)," auto ",F445/D445)</f>
        <v>5.8</v>
      </c>
      <c r="H445" s="253" t="s">
        <v>526</v>
      </c>
      <c r="J445" s="224" t="n">
        <f aca="false">B449-B437</f>
        <v>3169</v>
      </c>
    </row>
    <row r="446" customFormat="false" ht="12.75" hidden="false" customHeight="false" outlineLevel="0" collapsed="false">
      <c r="A446" s="244" t="n">
        <v>44741</v>
      </c>
      <c r="B446" s="49" t="n">
        <v>331065</v>
      </c>
      <c r="C446" s="50" t="n">
        <f aca="false">IF(ISBLANK(B446)," auto ",B446-B445)</f>
        <v>459</v>
      </c>
      <c r="D446" s="245" t="n">
        <v>21</v>
      </c>
      <c r="E446" s="267" t="n">
        <f aca="false">IF(ISBLANK(B446)," auto ",C446/D446)</f>
        <v>21.8571428571429</v>
      </c>
      <c r="F446" s="247" t="n">
        <v>123.88</v>
      </c>
      <c r="G446" s="54" t="n">
        <f aca="false">IF(ISBLANK(B446)," auto ",F446/D446)</f>
        <v>5.89904761904762</v>
      </c>
      <c r="H446" s="253" t="s">
        <v>527</v>
      </c>
      <c r="I446" s="134" t="s">
        <v>528</v>
      </c>
    </row>
    <row r="447" customFormat="false" ht="12.75" hidden="false" customHeight="false" outlineLevel="0" collapsed="false">
      <c r="A447" s="244" t="n">
        <v>44741</v>
      </c>
      <c r="B447" s="49" t="n">
        <v>331269</v>
      </c>
      <c r="C447" s="50" t="n">
        <f aca="false">IF(ISBLANK(B447)," auto ",B447-B446)</f>
        <v>204</v>
      </c>
      <c r="D447" s="245" t="n">
        <v>7.8</v>
      </c>
      <c r="E447" s="246" t="n">
        <f aca="false">IF(ISBLANK(B447)," auto ",C447/D447)</f>
        <v>26.1538461538462</v>
      </c>
      <c r="F447" s="247" t="n">
        <v>46.4</v>
      </c>
      <c r="G447" s="54" t="n">
        <f aca="false">IF(ISBLANK(B447)," auto ",F447/D447)</f>
        <v>5.94871794871795</v>
      </c>
      <c r="H447" s="253" t="s">
        <v>529</v>
      </c>
      <c r="I447" s="256" t="s">
        <v>17</v>
      </c>
      <c r="J447" s="268" t="n">
        <f aca="false">AVERAGE(I443,I448)</f>
        <v>26.0157215030603</v>
      </c>
      <c r="K447" s="269" t="s">
        <v>530</v>
      </c>
      <c r="L447" s="18"/>
    </row>
    <row r="448" customFormat="false" ht="13.5" hidden="false" customHeight="false" outlineLevel="0" collapsed="false">
      <c r="A448" s="244" t="n">
        <v>44742</v>
      </c>
      <c r="B448" s="49" t="n">
        <v>331445</v>
      </c>
      <c r="C448" s="50" t="n">
        <f aca="false">IF(ISBLANK(B448)," auto ",B448-B447)</f>
        <v>176</v>
      </c>
      <c r="D448" s="245" t="n">
        <v>6.5</v>
      </c>
      <c r="E448" s="270" t="n">
        <f aca="false">IF(ISBLANK(B448)," auto ",C448/D448)</f>
        <v>27.0769230769231</v>
      </c>
      <c r="F448" s="247" t="n">
        <v>38.79</v>
      </c>
      <c r="G448" s="54" t="n">
        <f aca="false">IF(ISBLANK(B448)," auto ",F448/D448)</f>
        <v>5.96769230769231</v>
      </c>
      <c r="H448" s="253" t="s">
        <v>531</v>
      </c>
      <c r="I448" s="256" t="n">
        <f aca="false">AVERAGE(E445:E449)</f>
        <v>26.1724468513942</v>
      </c>
      <c r="J448" s="0" t="s">
        <v>532</v>
      </c>
    </row>
    <row r="449" customFormat="false" ht="39" hidden="false" customHeight="false" outlineLevel="0" collapsed="false">
      <c r="A449" s="271" t="n">
        <v>44742</v>
      </c>
      <c r="B449" s="272" t="n">
        <v>331728</v>
      </c>
      <c r="C449" s="273" t="n">
        <f aca="false">IF(ISBLANK(B449)," auto ",B449-B448)</f>
        <v>283</v>
      </c>
      <c r="D449" s="274" t="n">
        <v>9.5</v>
      </c>
      <c r="E449" s="275" t="n">
        <f aca="false">IF(ISBLANK(B449)," auto ",C449/D449)</f>
        <v>29.7894736842105</v>
      </c>
      <c r="F449" s="276" t="n">
        <v>61.46</v>
      </c>
      <c r="G449" s="277" t="n">
        <f aca="false">IF(ISBLANK(B449)," auto ",F449/D449)</f>
        <v>6.46947368421053</v>
      </c>
      <c r="H449" s="278" t="s">
        <v>533</v>
      </c>
      <c r="I449" s="279" t="n">
        <f aca="false">AVERAGE(E438:E449)</f>
        <v>25.5569064876663</v>
      </c>
      <c r="J449" s="280" t="s">
        <v>534</v>
      </c>
      <c r="K449" s="10" t="n">
        <f aca="false">IF(ISBLANK($E449)," auto l/100k ",(62.1371)/($E449*0.2641721))</f>
        <v>7.8958920401717</v>
      </c>
      <c r="L449" s="281" t="n">
        <f aca="false">SUM(F438:F449)</f>
        <v>720.32</v>
      </c>
    </row>
    <row r="450" customFormat="false" ht="30.75" hidden="false" customHeight="true" outlineLevel="0" collapsed="false">
      <c r="A450" s="121" t="n">
        <v>44770</v>
      </c>
      <c r="B450" s="172" t="n">
        <v>331936</v>
      </c>
      <c r="C450" s="43" t="n">
        <f aca="false">IF(ISBLANK(B450)," auto ",B450-B449)</f>
        <v>208</v>
      </c>
      <c r="D450" s="173" t="n">
        <v>11.6</v>
      </c>
      <c r="E450" s="282" t="n">
        <f aca="false">IF(ISBLANK(B450)," auto ",C450/D450)</f>
        <v>17.9310344827586</v>
      </c>
      <c r="F450" s="175" t="n">
        <v>63.79</v>
      </c>
      <c r="G450" s="46" t="n">
        <f aca="false">IF(ISBLANK(B450)," auto ",F450/D450)</f>
        <v>5.49913793103448</v>
      </c>
      <c r="H450" s="283" t="s">
        <v>535</v>
      </c>
      <c r="K450" s="284" t="s">
        <v>536</v>
      </c>
    </row>
    <row r="451" customFormat="false" ht="13.5" hidden="false" customHeight="false" outlineLevel="0" collapsed="false">
      <c r="A451" s="121" t="n">
        <v>44779</v>
      </c>
      <c r="B451" s="49" t="n">
        <v>332186</v>
      </c>
      <c r="C451" s="50" t="n">
        <f aca="false">IF(ISBLANK(B451)," auto ",B451-B450)</f>
        <v>250</v>
      </c>
      <c r="D451" s="51" t="n">
        <v>12</v>
      </c>
      <c r="E451" s="60" t="n">
        <f aca="false">IF(ISBLANK(B451)," auto ",C451/D451)</f>
        <v>20.8333333333333</v>
      </c>
      <c r="F451" s="53" t="n">
        <v>59.99</v>
      </c>
      <c r="G451" s="54" t="n">
        <f aca="false">IF(ISBLANK(B451)," auto ",F451/D451)</f>
        <v>4.99916666666667</v>
      </c>
      <c r="H451" s="59" t="s">
        <v>537</v>
      </c>
      <c r="K451" s="285" t="n">
        <f aca="false">IF(ISNUMBER($E451),(62.1371)/($E451*0.2641721)," auto l/100k ")</f>
        <v>11.290294470915</v>
      </c>
      <c r="M451" s="286" t="s">
        <v>538</v>
      </c>
    </row>
    <row r="452" customFormat="false" ht="12.75" hidden="false" customHeight="false" outlineLevel="0" collapsed="false">
      <c r="A452" s="121" t="n">
        <v>44785</v>
      </c>
      <c r="B452" s="49" t="n">
        <v>332449</v>
      </c>
      <c r="C452" s="50" t="n">
        <f aca="false">IF(ISBLANK(B452)," auto ",B452-B451)</f>
        <v>263</v>
      </c>
      <c r="D452" s="51" t="n">
        <v>11</v>
      </c>
      <c r="E452" s="60" t="n">
        <f aca="false">IF(ISBLANK(B452)," auto ",C452/D452)</f>
        <v>23.9090909090909</v>
      </c>
      <c r="F452" s="53" t="n">
        <v>52.35</v>
      </c>
      <c r="G452" s="54" t="n">
        <f aca="false">IF(ISBLANK(B452)," auto ",F452/D452)</f>
        <v>4.75909090909091</v>
      </c>
      <c r="H452" s="59" t="s">
        <v>539</v>
      </c>
      <c r="K452" s="285" t="n">
        <f aca="false">IF(ISNUMBER($E452),(62.1371)/($E452*0.2641721)," auto l/100k ")</f>
        <v>9.83786748891515</v>
      </c>
      <c r="N452" s="0" t="s">
        <v>540</v>
      </c>
    </row>
    <row r="453" customFormat="false" ht="12.75" hidden="false" customHeight="false" outlineLevel="0" collapsed="false">
      <c r="A453" s="121" t="n">
        <v>44788</v>
      </c>
      <c r="B453" s="49" t="n">
        <v>332774</v>
      </c>
      <c r="C453" s="50" t="n">
        <f aca="false">IF(ISBLANK(B453)," auto ",B453-B452)</f>
        <v>325</v>
      </c>
      <c r="D453" s="51" t="n">
        <v>13.2</v>
      </c>
      <c r="E453" s="60" t="n">
        <f aca="false">IF(ISBLANK(B453)," auto ",C453/D453)</f>
        <v>24.6212121212121</v>
      </c>
      <c r="F453" s="53" t="n">
        <v>72.59</v>
      </c>
      <c r="G453" s="54" t="n">
        <f aca="false">IF(ISBLANK(B453)," auto ",F453/D453)</f>
        <v>5.49924242424243</v>
      </c>
      <c r="H453" s="59" t="s">
        <v>541</v>
      </c>
      <c r="K453" s="285" t="n">
        <f aca="false">IF(ISNUMBER($E453),(62.1371)/($E453*0.2641721)," auto l/100k ")</f>
        <v>9.55332609077422</v>
      </c>
    </row>
    <row r="454" customFormat="false" ht="12.75" hidden="false" customHeight="false" outlineLevel="0" collapsed="false">
      <c r="A454" s="121" t="n">
        <v>44789</v>
      </c>
      <c r="B454" s="49" t="n">
        <v>333097</v>
      </c>
      <c r="C454" s="50" t="n">
        <f aca="false">IF(ISBLANK(B454)," auto ",B454-B453)</f>
        <v>323</v>
      </c>
      <c r="D454" s="51" t="n">
        <v>12</v>
      </c>
      <c r="E454" s="61" t="n">
        <f aca="false">IF(ISBLANK(B454)," auto ",C454/D454)</f>
        <v>26.9166666666667</v>
      </c>
      <c r="F454" s="53" t="n">
        <v>59.99</v>
      </c>
      <c r="G454" s="54" t="n">
        <f aca="false">IF(ISBLANK(B454)," auto ",F454/D454)</f>
        <v>4.99916666666667</v>
      </c>
      <c r="H454" s="59" t="s">
        <v>542</v>
      </c>
      <c r="I454" s="118" t="n">
        <f aca="false">AVERAGE(E453:E454)</f>
        <v>25.7689393939394</v>
      </c>
      <c r="K454" s="285" t="n">
        <f aca="false">IF(ISNUMBER($E454),(62.1371)/($E454*0.2641721)," auto l/100k ")</f>
        <v>8.7386180115441</v>
      </c>
    </row>
    <row r="455" customFormat="false" ht="12.75" hidden="false" customHeight="false" outlineLevel="0" collapsed="false">
      <c r="A455" s="121" t="n">
        <v>44793</v>
      </c>
      <c r="B455" s="49" t="n">
        <v>333596</v>
      </c>
      <c r="C455" s="50" t="n">
        <f aca="false">IF(ISBLANK(B455)," auto ",B455-B454)</f>
        <v>499</v>
      </c>
      <c r="D455" s="51" t="n">
        <v>18.6</v>
      </c>
      <c r="E455" s="61" t="n">
        <f aca="false">IF(ISBLANK(B455)," auto ",C455/D455)</f>
        <v>26.8279569892473</v>
      </c>
      <c r="F455" s="53" t="n">
        <v>88.53</v>
      </c>
      <c r="G455" s="54" t="n">
        <f aca="false">IF(ISBLANK(B455)," auto ",F455/D455)</f>
        <v>4.75967741935484</v>
      </c>
      <c r="H455" s="59" t="s">
        <v>543</v>
      </c>
      <c r="I455" s="10" t="n">
        <f aca="false">AVERAGE(E453:E455)</f>
        <v>26.121945259042</v>
      </c>
      <c r="K455" s="285" t="n">
        <f aca="false">IF(ISNUMBER($E455),(62.1371)/($E455*0.2641721)," auto l/100k ")</f>
        <v>8.767513241442</v>
      </c>
    </row>
    <row r="456" customFormat="false" ht="12.75" hidden="false" customHeight="false" outlineLevel="0" collapsed="false">
      <c r="A456" s="121" t="n">
        <v>44804</v>
      </c>
      <c r="B456" s="49" t="n">
        <v>333893</v>
      </c>
      <c r="C456" s="50" t="n">
        <f aca="false">IF(ISBLANK(B456)," auto ",B456-B455)</f>
        <v>297</v>
      </c>
      <c r="D456" s="51" t="n">
        <v>12.6</v>
      </c>
      <c r="E456" s="60" t="n">
        <f aca="false">IF(ISBLANK(B456)," auto ",C456/D456)</f>
        <v>23.5714285714286</v>
      </c>
      <c r="F456" s="53" t="n">
        <v>69.29</v>
      </c>
      <c r="G456" s="54" t="n">
        <f aca="false">IF(ISBLANK(B456)," auto ",F456/D456)</f>
        <v>5.49920634920635</v>
      </c>
      <c r="H456" s="59" t="s">
        <v>544</v>
      </c>
      <c r="K456" s="285" t="n">
        <f aca="false">IF(ISNUMBER($E456),(62.1371)/($E456*0.2641721)," auto l/100k ")</f>
        <v>9.97879561823294</v>
      </c>
    </row>
    <row r="457" customFormat="false" ht="12.75" hidden="false" customHeight="false" outlineLevel="0" collapsed="false">
      <c r="A457" s="121" t="n">
        <v>44807</v>
      </c>
      <c r="B457" s="49" t="n">
        <v>334248</v>
      </c>
      <c r="C457" s="50" t="n">
        <f aca="false">IF(ISBLANK(B457)," auto ",B457-B456)</f>
        <v>355</v>
      </c>
      <c r="D457" s="51" t="n">
        <v>13.6</v>
      </c>
      <c r="E457" s="61" t="n">
        <f aca="false">IF(ISBLANK(B457)," auto ",C457/D457)</f>
        <v>26.1029411764706</v>
      </c>
      <c r="F457" s="53" t="n">
        <v>67.99</v>
      </c>
      <c r="G457" s="54" t="n">
        <f aca="false">IF(ISBLANK(B457)," auto ",F457/D457)</f>
        <v>4.99926470588235</v>
      </c>
      <c r="H457" s="59" t="s">
        <v>545</v>
      </c>
      <c r="I457" s="10" t="n">
        <f aca="false">AVERAGE(E456:E457)</f>
        <v>24.8371848739496</v>
      </c>
      <c r="K457" s="285" t="n">
        <f aca="false">IF(ISNUMBER($E457),(62.1371)/($E457*0.2641721)," auto l/100k ")</f>
        <v>9.01103314580069</v>
      </c>
    </row>
    <row r="458" customFormat="false" ht="12.75" hidden="false" customHeight="false" outlineLevel="0" collapsed="false">
      <c r="A458" s="121" t="n">
        <v>44826</v>
      </c>
      <c r="B458" s="49" t="n">
        <v>334630</v>
      </c>
      <c r="C458" s="50" t="n">
        <f aca="false">IF(ISBLANK(B458)," auto ",B458-B457)</f>
        <v>382</v>
      </c>
      <c r="D458" s="51" t="n">
        <v>17.8</v>
      </c>
      <c r="E458" s="60" t="n">
        <f aca="false">IF(ISBLANK(B458)," auto ",C458/D458)</f>
        <v>21.4606741573034</v>
      </c>
      <c r="F458" s="53" t="n">
        <v>87.22</v>
      </c>
      <c r="G458" s="54" t="n">
        <f aca="false">IF(ISBLANK(B458)," auto ",F458/D458)</f>
        <v>4.9</v>
      </c>
      <c r="H458" s="59" t="s">
        <v>546</v>
      </c>
      <c r="K458" s="285" t="n">
        <f aca="false">IF(ISNUMBER($E458),(62.1371)/($E458*0.2641721)," auto l/100k ")</f>
        <v>10.9602553218961</v>
      </c>
    </row>
    <row r="459" customFormat="false" ht="12.75" hidden="false" customHeight="false" outlineLevel="0" collapsed="false">
      <c r="A459" s="287" t="n">
        <v>44834</v>
      </c>
      <c r="B459" s="49" t="n">
        <v>335111</v>
      </c>
      <c r="C459" s="50" t="n">
        <f aca="false">IF(ISBLANK(B459)," auto ",B459-B458)</f>
        <v>481</v>
      </c>
      <c r="D459" s="51" t="n">
        <v>20.6</v>
      </c>
      <c r="E459" s="60" t="n">
        <f aca="false">IF(ISBLANK(B459)," auto ",C459/D459)</f>
        <v>23.3495145631068</v>
      </c>
      <c r="F459" s="53" t="n">
        <v>102.98</v>
      </c>
      <c r="G459" s="54" t="n">
        <f aca="false">IF(ISBLANK(B459)," auto ",F459/D459)</f>
        <v>4.99902912621359</v>
      </c>
      <c r="H459" s="59" t="s">
        <v>547</v>
      </c>
      <c r="K459" s="285" t="n">
        <f aca="false">IF(ISNUMBER($E459),(62.1371)/($E459*0.2641721)," auto l/100k ")</f>
        <v>10.0736341866272</v>
      </c>
    </row>
    <row r="460" customFormat="false" ht="12.75" hidden="false" customHeight="false" outlineLevel="0" collapsed="false">
      <c r="A460" s="121" t="n">
        <v>44844</v>
      </c>
      <c r="B460" s="49" t="n">
        <v>335425</v>
      </c>
      <c r="C460" s="50" t="n">
        <f aca="false">IF(ISBLANK(B460)," auto ",B460-B459)</f>
        <v>314</v>
      </c>
      <c r="D460" s="51" t="n">
        <v>13.2</v>
      </c>
      <c r="E460" s="60" t="n">
        <f aca="false">IF(ISBLANK(B460)," auto ",C460/D460)</f>
        <v>23.7878787878788</v>
      </c>
      <c r="F460" s="53" t="n">
        <v>68.63</v>
      </c>
      <c r="G460" s="54" t="n">
        <f aca="false">IF(ISBLANK(B460)," auto ",F460/D460)</f>
        <v>5.19924242424242</v>
      </c>
      <c r="H460" s="59" t="s">
        <v>548</v>
      </c>
      <c r="K460" s="285" t="n">
        <f aca="false">IF(ISNUMBER($E460),(62.1371)/($E460*0.2641721)," auto l/100k ")</f>
        <v>9.88799675000516</v>
      </c>
    </row>
    <row r="461" customFormat="false" ht="12.75" hidden="false" customHeight="false" outlineLevel="0" collapsed="false">
      <c r="A461" s="121" t="n">
        <v>44851</v>
      </c>
      <c r="B461" s="49" t="n">
        <v>335534</v>
      </c>
      <c r="C461" s="50" t="n">
        <f aca="false">IF(ISBLANK(B461)," auto ",B461-B460)</f>
        <v>109</v>
      </c>
      <c r="D461" s="51" t="n">
        <v>5.2</v>
      </c>
      <c r="E461" s="60" t="n">
        <f aca="false">IF(ISBLANK(B461)," auto ",C461/D461)</f>
        <v>20.9615384615385</v>
      </c>
      <c r="F461" s="53" t="n">
        <v>29.64</v>
      </c>
      <c r="G461" s="54" t="n">
        <f aca="false">IF(ISBLANK(B461)," auto ",F461/D461)</f>
        <v>5.7</v>
      </c>
      <c r="H461" s="59" t="s">
        <v>549</v>
      </c>
      <c r="K461" s="285" t="n">
        <f aca="false">IF(ISNUMBER($E461),(62.1371)/($E461*0.2641721)," auto l/100k ")</f>
        <v>11.221240682102</v>
      </c>
    </row>
    <row r="462" customFormat="false" ht="12.75" hidden="false" customHeight="false" outlineLevel="0" collapsed="false">
      <c r="A462" s="121" t="n">
        <v>44853</v>
      </c>
      <c r="B462" s="49" t="n">
        <v>335831</v>
      </c>
      <c r="C462" s="50" t="n">
        <f aca="false">IF(ISBLANK(B462)," auto ",B462-B461)</f>
        <v>297</v>
      </c>
      <c r="D462" s="51" t="n">
        <v>12</v>
      </c>
      <c r="E462" s="60" t="n">
        <f aca="false">IF(ISBLANK(B462)," auto ",C462/D462)</f>
        <v>24.75</v>
      </c>
      <c r="F462" s="53" t="n">
        <v>68.39</v>
      </c>
      <c r="G462" s="54" t="n">
        <f aca="false">IF(ISBLANK(B462)," auto ",F462/D462)</f>
        <v>5.69916666666667</v>
      </c>
      <c r="H462" s="59" t="s">
        <v>550</v>
      </c>
      <c r="K462" s="285" t="n">
        <f aca="false">IF(ISNUMBER($E462),(62.1371)/($E462*0.2641721)," auto l/100k ")</f>
        <v>9.50361487450756</v>
      </c>
    </row>
    <row r="463" customFormat="false" ht="12.75" hidden="false" customHeight="false" outlineLevel="0" collapsed="false">
      <c r="A463" s="121" t="n">
        <v>44856</v>
      </c>
      <c r="B463" s="49" t="n">
        <v>336148</v>
      </c>
      <c r="C463" s="50" t="n">
        <f aca="false">IF(ISBLANK(B463)," auto ",B463-B462)</f>
        <v>317</v>
      </c>
      <c r="D463" s="51" t="n">
        <v>11.4</v>
      </c>
      <c r="E463" s="61" t="n">
        <f aca="false">IF(ISBLANK(B463)," auto ",C463/D463)</f>
        <v>27.8070175438596</v>
      </c>
      <c r="F463" s="53" t="n">
        <v>64.97</v>
      </c>
      <c r="G463" s="54" t="n">
        <f aca="false">IF(ISBLANK(B463)," auto ",F463/D463)</f>
        <v>5.69912280701754</v>
      </c>
      <c r="H463" s="59" t="s">
        <v>551</v>
      </c>
      <c r="K463" s="285" t="n">
        <f aca="false">IF(ISNUMBER($E463),(62.1371)/($E463*0.2641721)," auto l/100k ")</f>
        <v>8.4588168354647</v>
      </c>
    </row>
    <row r="464" customFormat="false" ht="12.75" hidden="false" customHeight="false" outlineLevel="0" collapsed="false">
      <c r="A464" s="121" t="n">
        <v>44870</v>
      </c>
      <c r="B464" s="49" t="n">
        <v>336432</v>
      </c>
      <c r="C464" s="50" t="n">
        <f aca="false">IF(ISBLANK(B464)," auto ",B464-B463)</f>
        <v>284</v>
      </c>
      <c r="D464" s="51" t="n">
        <v>13.5</v>
      </c>
      <c r="E464" s="60" t="n">
        <f aca="false">IF(ISBLANK(B464)," auto ",C464/D464)</f>
        <v>21.037037037037</v>
      </c>
      <c r="F464" s="53" t="n">
        <v>72.09</v>
      </c>
      <c r="G464" s="54" t="n">
        <f aca="false">IF(ISBLANK(B464)," auto ",F464/D464)</f>
        <v>5.34</v>
      </c>
      <c r="H464" s="59" t="s">
        <v>552</v>
      </c>
      <c r="K464" s="285" t="n">
        <f aca="false">IF(ISNUMBER($E464),(62.1371)/($E464*0.2641721)," auto l/100k ")</f>
        <v>11.1809694364255</v>
      </c>
    </row>
    <row r="465" customFormat="false" ht="12.75" hidden="false" customHeight="false" outlineLevel="0" collapsed="false">
      <c r="A465" s="121" t="n">
        <v>44881</v>
      </c>
      <c r="B465" s="49" t="n">
        <v>336891</v>
      </c>
      <c r="C465" s="50" t="n">
        <f aca="false">IF(ISBLANK(B465)," auto ",B465-B464)</f>
        <v>459</v>
      </c>
      <c r="D465" s="51" t="n">
        <v>20.6</v>
      </c>
      <c r="E465" s="60" t="n">
        <f aca="false">IF(ISBLANK(B465)," auto ",C465/D465)</f>
        <v>22.2815533980583</v>
      </c>
      <c r="F465" s="53" t="n">
        <v>107.13</v>
      </c>
      <c r="G465" s="54" t="n">
        <f aca="false">IF(ISBLANK(B465)," auto ",F465/D465)</f>
        <v>5.2004854368932</v>
      </c>
      <c r="H465" s="59" t="s">
        <v>553</v>
      </c>
      <c r="K465" s="285" t="n">
        <f aca="false">IF(ISNUMBER($E465),(62.1371)/($E465*0.2641721)," auto l/100k ")</f>
        <v>10.5564663262912</v>
      </c>
    </row>
    <row r="466" customFormat="false" ht="12.75" hidden="false" customHeight="false" outlineLevel="0" collapsed="false">
      <c r="A466" s="121" t="n">
        <v>44890</v>
      </c>
      <c r="B466" s="49" t="n">
        <v>337101</v>
      </c>
      <c r="C466" s="50" t="n">
        <f aca="false">IF(ISBLANK(B466)," auto ",B466-B465)</f>
        <v>210</v>
      </c>
      <c r="D466" s="51" t="n">
        <v>9.8</v>
      </c>
      <c r="E466" s="60" t="n">
        <f aca="false">IF(ISBLANK(B466)," auto ",C466/D466)</f>
        <v>21.4285714285714</v>
      </c>
      <c r="F466" s="53" t="n">
        <v>49.78</v>
      </c>
      <c r="G466" s="54" t="n">
        <f aca="false">IF(ISBLANK(B466)," auto ",F466/D466)</f>
        <v>5.07959183673469</v>
      </c>
      <c r="H466" s="59" t="s">
        <v>554</v>
      </c>
      <c r="K466" s="285" t="n">
        <f aca="false">IF(ISNUMBER($E466),(62.1371)/($E466*0.2641721)," auto l/100k ")</f>
        <v>10.9766751800562</v>
      </c>
    </row>
    <row r="467" customFormat="false" ht="12.75" hidden="false" customHeight="false" outlineLevel="0" collapsed="false">
      <c r="A467" s="121" t="n">
        <v>44900</v>
      </c>
      <c r="B467" s="49" t="n">
        <v>337516</v>
      </c>
      <c r="C467" s="50" t="n">
        <f aca="false">IF(ISBLANK(B467)," auto ",B467-B466)</f>
        <v>415</v>
      </c>
      <c r="D467" s="51" t="n">
        <v>18.4</v>
      </c>
      <c r="E467" s="60" t="n">
        <f aca="false">IF(ISBLANK(B467)," auto ",C467/D467)</f>
        <v>22.554347826087</v>
      </c>
      <c r="F467" s="53" t="n">
        <v>97.5</v>
      </c>
      <c r="G467" s="54" t="n">
        <f aca="false">IF(ISBLANK(B467)," auto ",F467/D467)</f>
        <v>5.29891304347826</v>
      </c>
      <c r="H467" s="59" t="s">
        <v>555</v>
      </c>
      <c r="I467" s="0" t="s">
        <v>556</v>
      </c>
      <c r="J467" s="0" t="s">
        <v>557</v>
      </c>
      <c r="K467" s="285" t="n">
        <f aca="false">IF(ISNUMBER($E467),(62.1371)/($E467*0.2641721)," auto l/100k ")</f>
        <v>10.4287860574717</v>
      </c>
    </row>
    <row r="468" s="48" customFormat="true" ht="25.5" hidden="false" customHeight="false" outlineLevel="0" collapsed="false">
      <c r="A468" s="132" t="n">
        <v>44904</v>
      </c>
      <c r="B468" s="49" t="n">
        <v>337950</v>
      </c>
      <c r="C468" s="50" t="n">
        <f aca="false">IF(ISBLANK(B468)," auto ",B468-B467)</f>
        <v>434</v>
      </c>
      <c r="D468" s="51" t="n">
        <v>18.2</v>
      </c>
      <c r="E468" s="288" t="n">
        <f aca="false">IF(ISBLANK(B468)," auto ",C468/D468)</f>
        <v>23.8461538461538</v>
      </c>
      <c r="F468" s="53" t="n">
        <v>83.35</v>
      </c>
      <c r="G468" s="54" t="n">
        <f aca="false">IF(ISBLANK(B468)," auto ",F468/D468)</f>
        <v>4.57967032967033</v>
      </c>
      <c r="H468" s="232" t="s">
        <v>558</v>
      </c>
      <c r="I468" s="289" t="n">
        <v>257930</v>
      </c>
      <c r="J468" s="290" t="n">
        <f aca="false">B468-I468</f>
        <v>80020</v>
      </c>
      <c r="K468" s="291" t="n">
        <f aca="false">IF(ISNUMBER($E468),(62.1371)/($E468*0.2641721)," auto l/100k ")</f>
        <v>9.86383253507357</v>
      </c>
    </row>
    <row r="469" customFormat="false" ht="12.75" hidden="false" customHeight="false" outlineLevel="0" collapsed="false">
      <c r="A469" s="121" t="n">
        <v>44967</v>
      </c>
      <c r="B469" s="49" t="n">
        <v>338281</v>
      </c>
      <c r="C469" s="50" t="n">
        <f aca="false">IF(ISBLANK(B469)," auto ",B469-B468)</f>
        <v>331</v>
      </c>
      <c r="D469" s="51" t="n">
        <v>16.7</v>
      </c>
      <c r="E469" s="288" t="n">
        <f aca="false">IF(ISBLANK(B469)," auto ",C469/D469)</f>
        <v>19.8203592814371</v>
      </c>
      <c r="F469" s="53" t="n">
        <v>73.48</v>
      </c>
      <c r="G469" s="54" t="n">
        <f aca="false">IF(ISBLANK(B469)," auto ",F469/D469)</f>
        <v>4.4</v>
      </c>
      <c r="H469" s="59" t="s">
        <v>559</v>
      </c>
      <c r="K469" s="285" t="n">
        <f aca="false">IF(ISNUMBER($E469),(62.1371)/($E469*0.2641721)," auto l/100k ")</f>
        <v>11.8673160664829</v>
      </c>
    </row>
    <row r="470" customFormat="false" ht="12.75" hidden="false" customHeight="false" outlineLevel="0" collapsed="false">
      <c r="A470" s="121" t="n">
        <v>44988</v>
      </c>
      <c r="B470" s="49" t="n">
        <v>338705</v>
      </c>
      <c r="C470" s="50" t="n">
        <f aca="false">IF(ISBLANK(B470)," auto ",B470-B469)</f>
        <v>424</v>
      </c>
      <c r="D470" s="51" t="n">
        <v>18.4</v>
      </c>
      <c r="E470" s="288" t="n">
        <f aca="false">IF(ISBLANK(B470)," auto ",C470/D470)</f>
        <v>23.0434782608696</v>
      </c>
      <c r="F470" s="53" t="n">
        <v>84.07</v>
      </c>
      <c r="G470" s="54" t="n">
        <f aca="false">IF(ISBLANK(B470)," auto ",F470/D470)</f>
        <v>4.56902173913043</v>
      </c>
      <c r="H470" s="59" t="s">
        <v>560</v>
      </c>
      <c r="I470" s="10" t="n">
        <f aca="false">AVERAGE(E468:E470)</f>
        <v>22.2366637961535</v>
      </c>
      <c r="J470" s="0" t="s">
        <v>561</v>
      </c>
      <c r="K470" s="285" t="n">
        <f aca="false">IF(ISNUMBER($E470),(62.1371)/($E470*0.2641721)," auto l/100k ")</f>
        <v>10.2074203156857</v>
      </c>
    </row>
    <row r="471" customFormat="false" ht="12.75" hidden="false" customHeight="false" outlineLevel="0" collapsed="false">
      <c r="A471" s="121" t="n">
        <v>45012</v>
      </c>
      <c r="B471" s="49" t="n">
        <v>339130</v>
      </c>
      <c r="C471" s="50" t="n">
        <f aca="false">IF(ISBLANK(B471)," auto ",B471-B470)</f>
        <v>425</v>
      </c>
      <c r="D471" s="51" t="n">
        <v>18.6</v>
      </c>
      <c r="E471" s="288" t="n">
        <f aca="false">IF(ISBLANK(B471)," auto ",C471/D471)</f>
        <v>22.8494623655914</v>
      </c>
      <c r="F471" s="53" t="n">
        <v>82.2</v>
      </c>
      <c r="G471" s="54" t="n">
        <f aca="false">IF(ISBLANK(B471)," auto ",F471/D471)</f>
        <v>4.41935483870968</v>
      </c>
      <c r="H471" s="59" t="s">
        <v>562</v>
      </c>
      <c r="K471" s="285" t="n">
        <f aca="false">IF(ISNUMBER($E471),(62.1371)/($E471*0.2641721)," auto l/100k ")</f>
        <v>10.294092017599</v>
      </c>
    </row>
    <row r="472" s="48" customFormat="true" ht="38.25" hidden="false" customHeight="false" outlineLevel="0" collapsed="false">
      <c r="A472" s="132" t="n">
        <v>45044</v>
      </c>
      <c r="B472" s="49" t="n">
        <v>339557</v>
      </c>
      <c r="C472" s="50" t="n">
        <f aca="false">IF(ISBLANK(B472)," auto ",B472-B471)</f>
        <v>427</v>
      </c>
      <c r="D472" s="51" t="n">
        <v>19.9</v>
      </c>
      <c r="E472" s="288" t="n">
        <f aca="false">IF(ISBLANK(B472)," auto ",C472/D472)</f>
        <v>21.4572864321608</v>
      </c>
      <c r="F472" s="53" t="n">
        <v>88.54</v>
      </c>
      <c r="G472" s="54" t="n">
        <f aca="false">IF(ISBLANK(B472)," auto ",F472/D472)</f>
        <v>4.44924623115578</v>
      </c>
      <c r="H472" s="180" t="s">
        <v>563</v>
      </c>
    </row>
    <row r="473" customFormat="false" ht="27.75" hidden="false" customHeight="false" outlineLevel="0" collapsed="false">
      <c r="A473" s="292" t="n">
        <v>45131</v>
      </c>
      <c r="B473" s="49" t="n">
        <v>339898</v>
      </c>
      <c r="C473" s="293" t="n">
        <f aca="false">IF(ISBLANK(B473)," auto ",B473-B472)</f>
        <v>341</v>
      </c>
      <c r="D473" s="294" t="n">
        <v>17.9</v>
      </c>
      <c r="E473" s="295" t="n">
        <f aca="false">IF(ISBLANK(B473)," auto ",C473/D473)</f>
        <v>19.0502793296089</v>
      </c>
      <c r="F473" s="296" t="n">
        <v>79.83</v>
      </c>
      <c r="G473" s="297" t="n">
        <f aca="false">IF(ISBLANK(B473)," auto ",F473/D473)</f>
        <v>4.45977653631285</v>
      </c>
      <c r="H473" s="298" t="s">
        <v>564</v>
      </c>
      <c r="I473" s="49" t="n">
        <v>340201</v>
      </c>
      <c r="J473" s="96" t="n">
        <f aca="false">I473-B473</f>
        <v>303</v>
      </c>
    </row>
    <row r="474" customFormat="false" ht="29.25" hidden="false" customHeight="false" outlineLevel="0" collapsed="false">
      <c r="A474" s="299" t="n">
        <v>45174</v>
      </c>
      <c r="B474" s="300"/>
      <c r="C474" s="293" t="str">
        <f aca="false">IF(ISBLANK(B474)," auto ",B474-B473)</f>
        <v> auto </v>
      </c>
      <c r="D474" s="294"/>
      <c r="E474" s="295" t="str">
        <f aca="false">IF(ISBLANK(B474)," auto ",C474/D474)</f>
        <v> auto </v>
      </c>
      <c r="F474" s="296"/>
      <c r="G474" s="297" t="str">
        <f aca="false">IF(ISBLANK(B474)," auto ",F474/D474)</f>
        <v> auto </v>
      </c>
      <c r="H474" s="301" t="s">
        <v>565</v>
      </c>
    </row>
    <row r="475" customFormat="false" ht="12.75" hidden="false" customHeight="false" outlineLevel="0" collapsed="false">
      <c r="A475" s="302" t="s">
        <v>566</v>
      </c>
      <c r="B475" s="300"/>
      <c r="C475" s="293" t="str">
        <f aca="false">IF(ISBLANK(B475)," auto ",B475-B474)</f>
        <v> auto </v>
      </c>
      <c r="D475" s="294"/>
      <c r="E475" s="295" t="str">
        <f aca="false">IF(ISBLANK(B475)," auto ",C475/D475)</f>
        <v> auto </v>
      </c>
      <c r="F475" s="296"/>
      <c r="G475" s="297" t="str">
        <f aca="false">IF(ISBLANK(B475)," auto ",F475/D475)</f>
        <v> auto </v>
      </c>
      <c r="H475" s="303" t="s">
        <v>567</v>
      </c>
    </row>
    <row r="476" customFormat="false" ht="12.75" hidden="false" customHeight="false" outlineLevel="0" collapsed="false">
      <c r="A476" s="304" t="s">
        <v>568</v>
      </c>
      <c r="B476" s="300"/>
      <c r="C476" s="293" t="str">
        <f aca="false">IF(ISBLANK(B476)," auto ",B476-B475)</f>
        <v> auto </v>
      </c>
      <c r="D476" s="294"/>
      <c r="E476" s="295" t="str">
        <f aca="false">IF(ISBLANK(B476)," auto ",C476/D476)</f>
        <v> auto </v>
      </c>
      <c r="F476" s="296"/>
      <c r="G476" s="297" t="str">
        <f aca="false">IF(ISBLANK(B476)," auto ",F476/D476)</f>
        <v> auto </v>
      </c>
      <c r="H476" s="305" t="s">
        <v>569</v>
      </c>
    </row>
    <row r="477" customFormat="false" ht="101.25" hidden="false" customHeight="false" outlineLevel="0" collapsed="false">
      <c r="A477" s="306" t="s">
        <v>17</v>
      </c>
      <c r="B477" s="300"/>
      <c r="C477" s="293" t="str">
        <f aca="false">IF(ISBLANK(B477)," auto ",B477-B476)</f>
        <v> auto </v>
      </c>
      <c r="D477" s="294"/>
      <c r="E477" s="295" t="str">
        <f aca="false">IF(ISBLANK(B477)," auto ",C477/D477)</f>
        <v> auto </v>
      </c>
      <c r="F477" s="296"/>
      <c r="G477" s="297" t="str">
        <f aca="false">IF(ISBLANK(B477)," auto ",F477/D477)</f>
        <v> auto </v>
      </c>
      <c r="H477" s="112" t="s">
        <v>570</v>
      </c>
    </row>
    <row r="478" customFormat="false" ht="38.25" hidden="false" customHeight="false" outlineLevel="0" collapsed="false">
      <c r="A478" s="306"/>
      <c r="B478" s="300"/>
      <c r="C478" s="293" t="str">
        <f aca="false">IF(ISBLANK(B478)," auto ",B478-B477)</f>
        <v> auto </v>
      </c>
      <c r="D478" s="294"/>
      <c r="E478" s="295" t="str">
        <f aca="false">IF(ISBLANK(B478)," auto ",C478/D478)</f>
        <v> auto </v>
      </c>
      <c r="F478" s="296"/>
      <c r="G478" s="297" t="str">
        <f aca="false">IF(ISBLANK(B478)," auto ",F478/D478)</f>
        <v> auto </v>
      </c>
      <c r="H478" s="59" t="s">
        <v>571</v>
      </c>
    </row>
    <row r="479" customFormat="false" ht="12.75" hidden="false" customHeight="false" outlineLevel="0" collapsed="false">
      <c r="A479" s="121" t="n">
        <v>45499</v>
      </c>
      <c r="B479" s="49"/>
      <c r="C479" s="293" t="str">
        <f aca="false">IF(ISBLANK(B479)," auto ",B479-B478)</f>
        <v> auto </v>
      </c>
      <c r="D479" s="294"/>
      <c r="E479" s="295" t="str">
        <f aca="false">IF(ISBLANK(B479)," auto ",C479/D479)</f>
        <v> auto </v>
      </c>
      <c r="F479" s="296"/>
      <c r="G479" s="297" t="str">
        <f aca="false">IF(ISBLANK(B479)," auto ",F479/D479)</f>
        <v> auto </v>
      </c>
      <c r="H479" s="59" t="s">
        <v>572</v>
      </c>
    </row>
    <row r="480" customFormat="false" ht="25.5" hidden="false" customHeight="false" outlineLevel="0" collapsed="false">
      <c r="A480" s="121" t="n">
        <v>45536</v>
      </c>
      <c r="B480" s="49" t="n">
        <v>340211</v>
      </c>
      <c r="C480" s="293" t="n">
        <f aca="false">IF(ISBLANK(B480)," auto ",B480-B473)</f>
        <v>313</v>
      </c>
      <c r="D480" s="294" t="n">
        <v>14.3</v>
      </c>
      <c r="E480" s="295" t="n">
        <f aca="false">IF(ISBLANK(B480)," auto ",C480/D480)</f>
        <v>21.8881118881119</v>
      </c>
      <c r="F480" s="296" t="n">
        <v>63.91</v>
      </c>
      <c r="G480" s="297" t="n">
        <f aca="false">IF(ISBLANK(B480)," auto ",F480/D480)</f>
        <v>4.46923076923077</v>
      </c>
      <c r="H480" s="59" t="s">
        <v>573</v>
      </c>
    </row>
    <row r="481" customFormat="false" ht="91.5" hidden="false" customHeight="false" outlineLevel="0" collapsed="false">
      <c r="A481" s="132" t="n">
        <v>45554</v>
      </c>
      <c r="B481" s="49" t="n">
        <v>340452</v>
      </c>
      <c r="C481" s="293" t="n">
        <f aca="false">IF(ISBLANK(B481)," auto ",B481-B480)</f>
        <v>241</v>
      </c>
      <c r="D481" s="294" t="n">
        <v>11.2</v>
      </c>
      <c r="E481" s="295" t="n">
        <f aca="false">IF(ISBLANK(B481)," auto ",C481/D481)</f>
        <v>21.5178571428571</v>
      </c>
      <c r="F481" s="296" t="n">
        <v>43.23</v>
      </c>
      <c r="G481" s="297" t="n">
        <f aca="false">IF(ISBLANK(B481)," auto ",F481/D481)</f>
        <v>3.85982142857143</v>
      </c>
      <c r="H481" s="59" t="s">
        <v>574</v>
      </c>
    </row>
    <row r="482" customFormat="false" ht="12.75" hidden="false" customHeight="false" outlineLevel="0" collapsed="false">
      <c r="A482" s="121"/>
      <c r="B482" s="49"/>
      <c r="C482" s="293" t="str">
        <f aca="false">IF(ISBLANK(B482)," auto ",B482-B481)</f>
        <v> auto </v>
      </c>
      <c r="D482" s="294"/>
      <c r="E482" s="295" t="str">
        <f aca="false">IF(ISBLANK(B482)," auto ",C482/D482)</f>
        <v> auto </v>
      </c>
      <c r="F482" s="296"/>
      <c r="G482" s="297" t="str">
        <f aca="false">IF(ISBLANK(B482)," auto ",F482/D482)</f>
        <v> auto </v>
      </c>
      <c r="H482" s="59"/>
    </row>
    <row r="483" customFormat="false" ht="12.75" hidden="false" customHeight="false" outlineLevel="0" collapsed="false">
      <c r="A483" s="121"/>
      <c r="B483" s="49"/>
      <c r="C483" s="293" t="str">
        <f aca="false">IF(ISBLANK(B483)," auto ",B483-B482)</f>
        <v> auto </v>
      </c>
      <c r="D483" s="294"/>
      <c r="E483" s="295" t="str">
        <f aca="false">IF(ISBLANK(B483)," auto ",C483/D483)</f>
        <v> auto </v>
      </c>
      <c r="F483" s="296"/>
      <c r="G483" s="297" t="str">
        <f aca="false">IF(ISBLANK(B483)," auto ",F483/D483)</f>
        <v> auto </v>
      </c>
      <c r="H483" s="59"/>
    </row>
    <row r="484" customFormat="false" ht="12.75" hidden="false" customHeight="false" outlineLevel="0" collapsed="false">
      <c r="A484" s="121"/>
      <c r="B484" s="49"/>
      <c r="C484" s="293" t="str">
        <f aca="false">IF(ISBLANK(B484)," auto ",B484-B483)</f>
        <v> auto </v>
      </c>
      <c r="D484" s="294"/>
      <c r="E484" s="295" t="str">
        <f aca="false">IF(ISBLANK(B484)," auto ",C484/D484)</f>
        <v> auto </v>
      </c>
      <c r="F484" s="296"/>
      <c r="G484" s="297" t="str">
        <f aca="false">IF(ISBLANK(B484)," auto ",F484/D484)</f>
        <v> auto </v>
      </c>
      <c r="H484" s="59"/>
    </row>
    <row r="485" customFormat="false" ht="12.75" hidden="false" customHeight="false" outlineLevel="0" collapsed="false">
      <c r="A485" s="121"/>
      <c r="B485" s="49"/>
      <c r="C485" s="50" t="str">
        <f aca="false">IF(ISBLANK(B485)," auto ",B485-B484)</f>
        <v> auto </v>
      </c>
      <c r="D485" s="51"/>
      <c r="E485" s="288" t="str">
        <f aca="false">IF(ISBLANK(B485)," auto ",C485/D485)</f>
        <v> auto </v>
      </c>
      <c r="F485" s="53"/>
      <c r="G485" s="54" t="str">
        <f aca="false">IF(ISBLANK(B485)," auto ",F485/D485)</f>
        <v> auto </v>
      </c>
      <c r="H485" s="59"/>
    </row>
    <row r="486" customFormat="false" ht="12.75" hidden="false" customHeight="false" outlineLevel="0" collapsed="false">
      <c r="A486" s="121"/>
      <c r="B486" s="49"/>
      <c r="C486" s="50" t="str">
        <f aca="false">IF(ISBLANK(B486)," auto ",B486-B485)</f>
        <v> auto </v>
      </c>
      <c r="D486" s="51"/>
      <c r="E486" s="288" t="str">
        <f aca="false">IF(ISBLANK(B486)," auto ",C486/D486)</f>
        <v> auto </v>
      </c>
      <c r="F486" s="53"/>
      <c r="G486" s="54" t="str">
        <f aca="false">IF(ISBLANK(B486)," auto ",F486/D486)</f>
        <v> auto </v>
      </c>
      <c r="H486" s="59"/>
    </row>
    <row r="487" customFormat="false" ht="12.75" hidden="false" customHeight="false" outlineLevel="0" collapsed="false">
      <c r="A487" s="121"/>
      <c r="B487" s="49"/>
      <c r="C487" s="50" t="str">
        <f aca="false">IF(ISBLANK(B487)," auto ",B487-B486)</f>
        <v> auto </v>
      </c>
      <c r="D487" s="51"/>
      <c r="E487" s="288" t="str">
        <f aca="false">IF(ISBLANK(B487)," auto ",C487/D487)</f>
        <v> auto </v>
      </c>
      <c r="F487" s="53"/>
      <c r="G487" s="54" t="str">
        <f aca="false">IF(ISBLANK(B487)," auto ",F487/D487)</f>
        <v> auto </v>
      </c>
      <c r="H487" s="59"/>
    </row>
    <row r="488" customFormat="false" ht="12.75" hidden="false" customHeight="false" outlineLevel="0" collapsed="false">
      <c r="A488" s="121"/>
      <c r="B488" s="49"/>
      <c r="C488" s="50" t="str">
        <f aca="false">IF(ISBLANK(B488)," auto ",B488-B487)</f>
        <v> auto </v>
      </c>
      <c r="D488" s="51"/>
      <c r="E488" s="288" t="str">
        <f aca="false">IF(ISBLANK(B488)," auto ",C488/D488)</f>
        <v> auto </v>
      </c>
      <c r="F488" s="53"/>
      <c r="G488" s="54" t="str">
        <f aca="false">IF(ISBLANK(B488)," auto ",F488/D488)</f>
        <v> auto </v>
      </c>
      <c r="H488" s="59"/>
    </row>
    <row r="489" customFormat="false" ht="12.75" hidden="false" customHeight="false" outlineLevel="0" collapsed="false">
      <c r="A489" s="121"/>
      <c r="B489" s="49"/>
      <c r="C489" s="50" t="str">
        <f aca="false">IF(ISBLANK(B489)," auto ",B489-B488)</f>
        <v> auto </v>
      </c>
      <c r="D489" s="51"/>
      <c r="E489" s="288" t="str">
        <f aca="false">IF(ISBLANK(B489)," auto ",C489/D489)</f>
        <v> auto </v>
      </c>
      <c r="F489" s="53"/>
      <c r="G489" s="54" t="str">
        <f aca="false">IF(ISBLANK(B489)," auto ",F489/D489)</f>
        <v> auto </v>
      </c>
      <c r="H489" s="59"/>
    </row>
    <row r="490" customFormat="false" ht="12.75" hidden="false" customHeight="false" outlineLevel="0" collapsed="false">
      <c r="A490" s="121"/>
      <c r="B490" s="49"/>
      <c r="C490" s="50" t="str">
        <f aca="false">IF(ISBLANK(B490)," auto ",B490-B489)</f>
        <v> auto </v>
      </c>
      <c r="D490" s="51"/>
      <c r="E490" s="288" t="str">
        <f aca="false">IF(ISBLANK(B490)," auto ",C490/D490)</f>
        <v> auto </v>
      </c>
      <c r="F490" s="53"/>
      <c r="G490" s="54" t="str">
        <f aca="false">IF(ISBLANK(B490)," auto ",F490/D490)</f>
        <v> auto </v>
      </c>
      <c r="H490" s="59"/>
    </row>
    <row r="491" customFormat="false" ht="12.75" hidden="false" customHeight="false" outlineLevel="0" collapsed="false">
      <c r="A491" s="121"/>
      <c r="B491" s="49"/>
      <c r="C491" s="50" t="str">
        <f aca="false">IF(ISBLANK(B491)," auto ",B491-B490)</f>
        <v> auto </v>
      </c>
      <c r="D491" s="51"/>
      <c r="E491" s="288" t="str">
        <f aca="false">IF(ISBLANK(B491)," auto ",C491/D491)</f>
        <v> auto </v>
      </c>
      <c r="F491" s="53"/>
      <c r="G491" s="54" t="str">
        <f aca="false">IF(ISBLANK(B491)," auto ",F491/D491)</f>
        <v> auto </v>
      </c>
      <c r="H491" s="59"/>
    </row>
    <row r="492" customFormat="false" ht="12.75" hidden="false" customHeight="false" outlineLevel="0" collapsed="false">
      <c r="A492" s="121"/>
      <c r="B492" s="49"/>
      <c r="C492" s="50" t="str">
        <f aca="false">IF(ISBLANK(B492)," auto ",B492-B491)</f>
        <v> auto </v>
      </c>
      <c r="D492" s="51"/>
      <c r="E492" s="288" t="str">
        <f aca="false">IF(ISBLANK(B492)," auto ",C492/D492)</f>
        <v> auto </v>
      </c>
      <c r="F492" s="53"/>
      <c r="G492" s="54" t="str">
        <f aca="false">IF(ISBLANK(B492)," auto ",F492/D492)</f>
        <v> auto </v>
      </c>
      <c r="H492" s="59"/>
    </row>
    <row r="493" customFormat="false" ht="12.75" hidden="false" customHeight="false" outlineLevel="0" collapsed="false">
      <c r="A493" s="121"/>
      <c r="B493" s="49"/>
      <c r="C493" s="50" t="str">
        <f aca="false">IF(ISBLANK(B493)," auto ",B493-B492)</f>
        <v> auto </v>
      </c>
      <c r="D493" s="51"/>
      <c r="E493" s="288" t="str">
        <f aca="false">IF(ISBLANK(B493)," auto ",C493/D493)</f>
        <v> auto </v>
      </c>
      <c r="F493" s="53"/>
      <c r="G493" s="54" t="str">
        <f aca="false">IF(ISBLANK(B493)," auto ",F493/D493)</f>
        <v> auto </v>
      </c>
      <c r="H493" s="59"/>
    </row>
    <row r="494" customFormat="false" ht="12.75" hidden="false" customHeight="false" outlineLevel="0" collapsed="false">
      <c r="A494" s="121"/>
      <c r="B494" s="49"/>
      <c r="C494" s="50" t="str">
        <f aca="false">IF(ISBLANK(B494)," auto ",B494-B493)</f>
        <v> auto </v>
      </c>
      <c r="D494" s="51"/>
      <c r="E494" s="288" t="str">
        <f aca="false">IF(ISBLANK(B494)," auto ",C494/D494)</f>
        <v> auto </v>
      </c>
      <c r="F494" s="53"/>
      <c r="G494" s="54" t="str">
        <f aca="false">IF(ISBLANK(B494)," auto ",F494/D494)</f>
        <v> auto </v>
      </c>
      <c r="H494" s="59"/>
    </row>
    <row r="495" customFormat="false" ht="12.75" hidden="false" customHeight="false" outlineLevel="0" collapsed="false">
      <c r="A495" s="121"/>
      <c r="B495" s="49"/>
      <c r="C495" s="50" t="str">
        <f aca="false">IF(ISBLANK(B495)," auto ",B495-B494)</f>
        <v> auto </v>
      </c>
      <c r="D495" s="51"/>
      <c r="E495" s="288" t="str">
        <f aca="false">IF(ISBLANK(B495)," auto ",C495/D495)</f>
        <v> auto </v>
      </c>
      <c r="F495" s="53"/>
      <c r="G495" s="54" t="str">
        <f aca="false">IF(ISBLANK(B495)," auto ",F495/D495)</f>
        <v> auto </v>
      </c>
      <c r="H495" s="59"/>
    </row>
    <row r="496" customFormat="false" ht="12.75" hidden="false" customHeight="false" outlineLevel="0" collapsed="false">
      <c r="A496" s="121"/>
      <c r="B496" s="49"/>
      <c r="C496" s="50" t="str">
        <f aca="false">IF(ISBLANK(B496)," auto ",B496-B495)</f>
        <v> auto </v>
      </c>
      <c r="D496" s="51"/>
      <c r="E496" s="288" t="str">
        <f aca="false">IF(ISBLANK(B496)," auto ",C496/D496)</f>
        <v> auto </v>
      </c>
      <c r="F496" s="53"/>
      <c r="G496" s="54" t="str">
        <f aca="false">IF(ISBLANK(B496)," auto ",F496/D496)</f>
        <v> auto </v>
      </c>
      <c r="H496" s="59"/>
    </row>
    <row r="497" customFormat="false" ht="12.75" hidden="false" customHeight="false" outlineLevel="0" collapsed="false">
      <c r="A497" s="121"/>
      <c r="B497" s="49"/>
      <c r="C497" s="50" t="str">
        <f aca="false">IF(ISBLANK(B497)," auto ",B497-B496)</f>
        <v> auto </v>
      </c>
      <c r="D497" s="51"/>
      <c r="E497" s="288" t="str">
        <f aca="false">IF(ISBLANK(B497)," auto ",C497/D497)</f>
        <v> auto </v>
      </c>
      <c r="F497" s="53"/>
      <c r="G497" s="54" t="str">
        <f aca="false">IF(ISBLANK(B497)," auto ",F497/D497)</f>
        <v> auto </v>
      </c>
      <c r="H497" s="59"/>
    </row>
    <row r="498" customFormat="false" ht="12.75" hidden="false" customHeight="false" outlineLevel="0" collapsed="false">
      <c r="A498" s="121"/>
      <c r="B498" s="49"/>
      <c r="C498" s="50" t="str">
        <f aca="false">IF(ISBLANK(B498)," auto ",B498-B497)</f>
        <v> auto </v>
      </c>
      <c r="D498" s="51"/>
      <c r="E498" s="288" t="str">
        <f aca="false">IF(ISBLANK(B498)," auto ",C498/D498)</f>
        <v> auto </v>
      </c>
      <c r="F498" s="53"/>
      <c r="G498" s="54" t="str">
        <f aca="false">IF(ISBLANK(B498)," auto ",F498/D498)</f>
        <v> auto </v>
      </c>
      <c r="H498" s="59"/>
    </row>
    <row r="499" customFormat="false" ht="12.75" hidden="false" customHeight="false" outlineLevel="0" collapsed="false">
      <c r="A499" s="121"/>
      <c r="B499" s="49"/>
      <c r="C499" s="50" t="str">
        <f aca="false">IF(ISBLANK(B499)," auto ",B499-B498)</f>
        <v> auto </v>
      </c>
      <c r="D499" s="51"/>
      <c r="E499" s="288" t="str">
        <f aca="false">IF(ISBLANK(B499)," auto ",C499/D499)</f>
        <v> auto </v>
      </c>
      <c r="F499" s="53"/>
      <c r="G499" s="54" t="str">
        <f aca="false">IF(ISBLANK(B499)," auto ",F499/D499)</f>
        <v> auto </v>
      </c>
      <c r="H499" s="59"/>
    </row>
    <row r="500" customFormat="false" ht="12.75" hidden="false" customHeight="false" outlineLevel="0" collapsed="false">
      <c r="A500" s="121"/>
      <c r="B500" s="49"/>
      <c r="C500" s="50" t="str">
        <f aca="false">IF(ISBLANK(B500)," auto ",B500-B499)</f>
        <v> auto </v>
      </c>
      <c r="D500" s="51"/>
      <c r="E500" s="288" t="str">
        <f aca="false">IF(ISBLANK(B500)," auto ",C500/D500)</f>
        <v> auto </v>
      </c>
      <c r="F500" s="53"/>
      <c r="G500" s="54" t="str">
        <f aca="false">IF(ISBLANK(B500)," auto ",F500/D500)</f>
        <v> auto </v>
      </c>
      <c r="H500" s="59"/>
    </row>
    <row r="501" customFormat="false" ht="12.75" hidden="false" customHeight="false" outlineLevel="0" collapsed="false">
      <c r="A501" s="121"/>
      <c r="B501" s="49"/>
      <c r="C501" s="50" t="str">
        <f aca="false">IF(ISBLANK(B501)," auto ",B501-B500)</f>
        <v> auto </v>
      </c>
      <c r="D501" s="51"/>
      <c r="E501" s="288" t="str">
        <f aca="false">IF(ISBLANK(B501)," auto ",C501/D501)</f>
        <v> auto </v>
      </c>
      <c r="F501" s="53"/>
      <c r="G501" s="54" t="str">
        <f aca="false">IF(ISBLANK(B501)," auto ",F501/D501)</f>
        <v> auto </v>
      </c>
      <c r="H501" s="59"/>
    </row>
    <row r="502" customFormat="false" ht="12.75" hidden="false" customHeight="false" outlineLevel="0" collapsed="false">
      <c r="A502" s="121"/>
      <c r="B502" s="49"/>
      <c r="C502" s="50" t="str">
        <f aca="false">IF(ISBLANK(B502)," auto ",B502-B501)</f>
        <v> auto </v>
      </c>
      <c r="D502" s="51"/>
      <c r="E502" s="288" t="str">
        <f aca="false">IF(ISBLANK(B502)," auto ",C502/D502)</f>
        <v> auto </v>
      </c>
      <c r="F502" s="53"/>
      <c r="G502" s="54" t="str">
        <f aca="false">IF(ISBLANK(B502)," auto ",F502/D502)</f>
        <v> auto </v>
      </c>
      <c r="H502" s="59"/>
    </row>
    <row r="503" customFormat="false" ht="12.75" hidden="false" customHeight="false" outlineLevel="0" collapsed="false">
      <c r="A503" s="121"/>
      <c r="B503" s="49"/>
      <c r="C503" s="50" t="str">
        <f aca="false">IF(ISBLANK(B503)," auto ",B503-B502)</f>
        <v> auto </v>
      </c>
      <c r="D503" s="51"/>
      <c r="E503" s="288" t="str">
        <f aca="false">IF(ISBLANK(B503)," auto ",C503/D503)</f>
        <v> auto </v>
      </c>
      <c r="F503" s="53"/>
      <c r="G503" s="54" t="str">
        <f aca="false">IF(ISBLANK(B503)," auto ",F503/D503)</f>
        <v> auto </v>
      </c>
      <c r="H503" s="59"/>
    </row>
    <row r="504" customFormat="false" ht="12.75" hidden="false" customHeight="false" outlineLevel="0" collapsed="false">
      <c r="A504" s="121"/>
      <c r="B504" s="49"/>
      <c r="C504" s="50" t="str">
        <f aca="false">IF(ISBLANK(B504)," auto ",B504-B503)</f>
        <v> auto </v>
      </c>
      <c r="D504" s="51"/>
      <c r="E504" s="288" t="str">
        <f aca="false">IF(ISBLANK(B504)," auto ",C504/D504)</f>
        <v> auto </v>
      </c>
      <c r="F504" s="53"/>
      <c r="G504" s="54" t="str">
        <f aca="false">IF(ISBLANK(B504)," auto ",F504/D504)</f>
        <v> auto </v>
      </c>
      <c r="H504" s="59"/>
    </row>
    <row r="505" customFormat="false" ht="12.75" hidden="false" customHeight="false" outlineLevel="0" collapsed="false">
      <c r="A505" s="121"/>
      <c r="B505" s="49"/>
      <c r="C505" s="50" t="str">
        <f aca="false">IF(ISBLANK(B505)," auto ",B505-B504)</f>
        <v> auto </v>
      </c>
      <c r="D505" s="51"/>
      <c r="E505" s="288" t="str">
        <f aca="false">IF(ISBLANK(B505)," auto ",C505/D505)</f>
        <v> auto </v>
      </c>
      <c r="F505" s="53"/>
      <c r="G505" s="54" t="str">
        <f aca="false">IF(ISBLANK(B505)," auto ",F505/D505)</f>
        <v> auto </v>
      </c>
      <c r="H505" s="59"/>
    </row>
    <row r="506" customFormat="false" ht="12.75" hidden="false" customHeight="false" outlineLevel="0" collapsed="false">
      <c r="A506" s="121"/>
      <c r="B506" s="49"/>
      <c r="C506" s="50" t="str">
        <f aca="false">IF(ISBLANK(B506)," auto ",B506-B505)</f>
        <v> auto </v>
      </c>
      <c r="D506" s="51"/>
      <c r="E506" s="288" t="str">
        <f aca="false">IF(ISBLANK(B506)," auto ",C506/D506)</f>
        <v> auto </v>
      </c>
      <c r="F506" s="53"/>
      <c r="G506" s="54" t="str">
        <f aca="false">IF(ISBLANK(B506)," auto ",F506/D506)</f>
        <v> auto </v>
      </c>
      <c r="H506" s="59"/>
    </row>
    <row r="507" customFormat="false" ht="12.75" hidden="false" customHeight="false" outlineLevel="0" collapsed="false">
      <c r="A507" s="121"/>
      <c r="B507" s="49"/>
      <c r="C507" s="50" t="str">
        <f aca="false">IF(ISBLANK(B507)," auto ",B507-B506)</f>
        <v> auto </v>
      </c>
      <c r="D507" s="51"/>
      <c r="E507" s="288" t="str">
        <f aca="false">IF(ISBLANK(B507)," auto ",C507/D507)</f>
        <v> auto </v>
      </c>
      <c r="F507" s="53"/>
      <c r="G507" s="54" t="str">
        <f aca="false">IF(ISBLANK(B507)," auto ",F507/D507)</f>
        <v> auto </v>
      </c>
      <c r="H507" s="59"/>
    </row>
    <row r="508" customFormat="false" ht="12.75" hidden="false" customHeight="false" outlineLevel="0" collapsed="false">
      <c r="A508" s="121"/>
      <c r="B508" s="49"/>
      <c r="C508" s="50" t="str">
        <f aca="false">IF(ISBLANK(B508)," auto ",B508-B507)</f>
        <v> auto </v>
      </c>
      <c r="D508" s="51"/>
      <c r="E508" s="288" t="str">
        <f aca="false">IF(ISBLANK(B508)," auto ",C508/D508)</f>
        <v> auto </v>
      </c>
      <c r="F508" s="53"/>
      <c r="G508" s="54" t="str">
        <f aca="false">IF(ISBLANK(B508)," auto ",F508/D508)</f>
        <v> auto </v>
      </c>
      <c r="H508" s="59"/>
    </row>
    <row r="509" customFormat="false" ht="12.75" hidden="false" customHeight="false" outlineLevel="0" collapsed="false">
      <c r="A509" s="121"/>
      <c r="B509" s="49"/>
      <c r="C509" s="50" t="str">
        <f aca="false">IF(ISBLANK(B509)," auto ",B509-B508)</f>
        <v> auto </v>
      </c>
      <c r="D509" s="51"/>
      <c r="E509" s="288" t="str">
        <f aca="false">IF(ISBLANK(B509)," auto ",C509/D509)</f>
        <v> auto </v>
      </c>
      <c r="F509" s="53"/>
      <c r="G509" s="54" t="str">
        <f aca="false">IF(ISBLANK(B509)," auto ",F509/D509)</f>
        <v> auto </v>
      </c>
      <c r="H509" s="59"/>
    </row>
    <row r="510" customFormat="false" ht="12.75" hidden="false" customHeight="false" outlineLevel="0" collapsed="false">
      <c r="A510" s="121"/>
      <c r="B510" s="49"/>
      <c r="C510" s="50" t="str">
        <f aca="false">IF(ISBLANK(B510)," auto ",B510-B509)</f>
        <v> auto </v>
      </c>
      <c r="D510" s="51"/>
      <c r="E510" s="288" t="str">
        <f aca="false">IF(ISBLANK(B510)," auto ",C510/D510)</f>
        <v> auto </v>
      </c>
      <c r="F510" s="53"/>
      <c r="G510" s="54" t="str">
        <f aca="false">IF(ISBLANK(B510)," auto ",F510/D510)</f>
        <v> auto </v>
      </c>
      <c r="H510" s="59"/>
    </row>
    <row r="511" customFormat="false" ht="12.75" hidden="false" customHeight="false" outlineLevel="0" collapsed="false">
      <c r="A511" s="121"/>
      <c r="B511" s="49"/>
      <c r="C511" s="50" t="str">
        <f aca="false">IF(ISBLANK(B511)," auto ",B511-B510)</f>
        <v> auto </v>
      </c>
      <c r="D511" s="51"/>
      <c r="E511" s="288" t="str">
        <f aca="false">IF(ISBLANK(B511)," auto ",C511/D511)</f>
        <v> auto </v>
      </c>
      <c r="F511" s="53"/>
      <c r="G511" s="54" t="str">
        <f aca="false">IF(ISBLANK(B511)," auto ",F511/D511)</f>
        <v> auto </v>
      </c>
      <c r="H511" s="59"/>
    </row>
    <row r="512" customFormat="false" ht="12.75" hidden="false" customHeight="false" outlineLevel="0" collapsed="false">
      <c r="A512" s="121"/>
      <c r="B512" s="49"/>
      <c r="C512" s="50" t="str">
        <f aca="false">IF(ISBLANK(B512)," auto ",B512-B511)</f>
        <v> auto </v>
      </c>
      <c r="D512" s="51"/>
      <c r="E512" s="288" t="str">
        <f aca="false">IF(ISBLANK(B512)," auto ",C512/D512)</f>
        <v> auto </v>
      </c>
      <c r="F512" s="53"/>
      <c r="G512" s="54" t="str">
        <f aca="false">IF(ISBLANK(B512)," auto ",F512/D512)</f>
        <v> auto </v>
      </c>
      <c r="H512" s="59"/>
    </row>
    <row r="513" customFormat="false" ht="12.75" hidden="false" customHeight="false" outlineLevel="0" collapsed="false">
      <c r="A513" s="121"/>
      <c r="B513" s="49"/>
      <c r="C513" s="50" t="str">
        <f aca="false">IF(ISBLANK(B513)," auto ",B513-B512)</f>
        <v> auto </v>
      </c>
      <c r="D513" s="51"/>
      <c r="E513" s="288" t="str">
        <f aca="false">IF(ISBLANK(B513)," auto ",C513/D513)</f>
        <v> auto </v>
      </c>
      <c r="F513" s="53"/>
      <c r="G513" s="54" t="str">
        <f aca="false">IF(ISBLANK(B513)," auto ",F513/D513)</f>
        <v> auto </v>
      </c>
      <c r="H513" s="59"/>
    </row>
    <row r="514" customFormat="false" ht="12.75" hidden="false" customHeight="false" outlineLevel="0" collapsed="false">
      <c r="A514" s="121"/>
      <c r="B514" s="49"/>
      <c r="C514" s="50" t="str">
        <f aca="false">IF(ISBLANK(B514)," auto ",B514-B513)</f>
        <v> auto </v>
      </c>
      <c r="D514" s="51"/>
      <c r="E514" s="288" t="str">
        <f aca="false">IF(ISBLANK(B514)," auto ",C514/D514)</f>
        <v> auto </v>
      </c>
      <c r="F514" s="53"/>
      <c r="G514" s="54" t="str">
        <f aca="false">IF(ISBLANK(B514)," auto ",F514/D514)</f>
        <v> auto </v>
      </c>
      <c r="H514" s="59"/>
    </row>
    <row r="515" customFormat="false" ht="12.75" hidden="false" customHeight="false" outlineLevel="0" collapsed="false">
      <c r="A515" s="121"/>
      <c r="B515" s="49"/>
      <c r="C515" s="50" t="str">
        <f aca="false">IF(ISBLANK(B515)," auto ",B515-B514)</f>
        <v> auto </v>
      </c>
      <c r="D515" s="51"/>
      <c r="E515" s="288" t="str">
        <f aca="false">IF(ISBLANK(B515)," auto ",C515/D515)</f>
        <v> auto </v>
      </c>
      <c r="F515" s="53"/>
      <c r="G515" s="54" t="str">
        <f aca="false">IF(ISBLANK(B515)," auto ",F515/D515)</f>
        <v> auto </v>
      </c>
      <c r="H515" s="59"/>
    </row>
    <row r="516" customFormat="false" ht="12.75" hidden="false" customHeight="false" outlineLevel="0" collapsed="false">
      <c r="A516" s="121"/>
      <c r="B516" s="49"/>
      <c r="C516" s="50" t="str">
        <f aca="false">IF(ISBLANK(B516)," auto ",B516-B515)</f>
        <v> auto </v>
      </c>
      <c r="D516" s="51"/>
      <c r="E516" s="288" t="str">
        <f aca="false">IF(ISBLANK(B516)," auto ",C516/D516)</f>
        <v> auto </v>
      </c>
      <c r="F516" s="53"/>
      <c r="G516" s="54" t="str">
        <f aca="false">IF(ISBLANK(B516)," auto ",F516/D516)</f>
        <v> auto </v>
      </c>
      <c r="H516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2:15:11Z</dcterms:created>
  <dc:creator>john</dc:creator>
  <dc:description/>
  <dc:language>en-US</dc:language>
  <cp:lastModifiedBy>john</cp:lastModifiedBy>
  <dcterms:modified xsi:type="dcterms:W3CDTF">2024-10-22T04:34:46Z</dcterms:modified>
  <cp:revision>0</cp:revision>
  <dc:subject/>
  <dc:title/>
</cp:coreProperties>
</file>