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tiosCJ10" sheetId="1" state="visible" r:id="rId2"/>
    <sheet name="FSJ-ratios" sheetId="2" state="visible" r:id="rId3"/>
  </sheets>
  <externalReferences>
    <externalReference r:id="rId4"/>
  </externalReferences>
  <definedNames>
    <definedName function="false" hidden="false" name="Excel_BuiltIn_Print_Area" vbProcedure="false">[1]budget!$A$1:$R$33</definedName>
    <definedName function="false" hidden="false" name="HTML_CodePage" vbProcedure="false">1252</definedName>
    <definedName function="false" hidden="false" name="HTML_Control" vbProcedure="false">{"'FSJ-ratios'!$A$1:$R$71"}</definedName>
    <definedName function="false" hidden="false" name="HTML_Description" vbProcedure="false">"copyright 2002  - john meister  http://wagoneers.com"</definedName>
    <definedName function="false" hidden="false" name="HTML_Email" vbProcedure="false">"john@wagoneers.com"</definedName>
    <definedName function="false" hidden="false" name="HTML_Header" vbProcedure="false">"axle ratios 3.31, 3.54 and 2.72"</definedName>
    <definedName function="false" hidden="false" name="HTML_LastUpdate" vbProcedure="false">"9/14/2002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ohn Meister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ISC\SPREADSHEET\J10-axle-ratios.htm"</definedName>
    <definedName function="false" hidden="false" name="HTML_PathTemplate" vbProcedure="false">"C:\FILES\SPREAD\MyHTML.htm"</definedName>
    <definedName function="false" hidden="false" name="HTML_Title" vbProcedure="false">"SuperDawg gearing options"</definedName>
    <definedName function="false" hidden="false" localSheetId="0" name="HTML_Control" vbProcedure="false">{"'FSJ-ratios'!$A$1:$R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3">
  <si>
    <t xml:space="preserve">Aisin Warner has a .75 OD</t>
  </si>
  <si>
    <t xml:space="preserve">3.31 gears - SuperDawg current</t>
  </si>
  <si>
    <t xml:space="preserve">235's</t>
  </si>
  <si>
    <t xml:space="preserve">30x9.5</t>
  </si>
  <si>
    <t xml:space="preserve">31" tires</t>
  </si>
  <si>
    <t xml:space="preserve">Gears:</t>
  </si>
  <si>
    <t xml:space="preserve">Tires:</t>
  </si>
  <si>
    <t xml:space="preserve">tach</t>
  </si>
  <si>
    <t xml:space="preserve">mph</t>
  </si>
  <si>
    <t xml:space="preserve">3.54 gears - SuperDawg proposed (d44)</t>
  </si>
  <si>
    <t xml:space="preserve">2.72 gears (Rocky current)</t>
  </si>
  <si>
    <t xml:space="preserve">235's w/OD</t>
  </si>
  <si>
    <t xml:space="preserve">31's/0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GER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CHIVE-9901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mute costs"/>
      <sheetName val="reading list"/>
      <sheetName val="jeeps"/>
      <sheetName val="fuel differences"/>
      <sheetName val="Old Blue"/>
      <sheetName val="wa mutl"/>
      <sheetName val="little wagoneer"/>
      <sheetName val="rabbit vs jeep"/>
      <sheetName val="car_sort"/>
      <sheetName val="FSJ specs"/>
      <sheetName val="budget"/>
      <sheetName val="photog"/>
      <sheetName val="the fsj &amp; xj lists"/>
      <sheetName val="2BoeingorNOT2Boeing"/>
      <sheetName val="Mercedes Info (2)"/>
      <sheetName val="AMSOIL filter data"/>
      <sheetName val="2-72"/>
      <sheetName val="CARS"/>
      <sheetName val="pgming reading list"/>
      <sheetName val="rosters"/>
      <sheetName val="Fuel_VW"/>
      <sheetName val="hp MEMORY"/>
      <sheetName val="wshp40-SDtest  summary"/>
      <sheetName val="wshp40-SDtest"/>
      <sheetName val="sep1-majordomo"/>
      <sheetName val="MCAD System Map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5" activeCellId="0" sqref="B35: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6.99"/>
    <col collapsed="false" customWidth="true" hidden="false" outlineLevel="0" max="4" min="4" style="0" width="7.85"/>
    <col collapsed="false" customWidth="true" hidden="false" outlineLevel="0" max="6" min="5" style="0" width="7.42"/>
    <col collapsed="false" customWidth="true" hidden="false" outlineLevel="0" max="7" min="7" style="0" width="7.99"/>
    <col collapsed="false" customWidth="true" hidden="false" outlineLevel="0" max="9" min="8" style="0" width="7.42"/>
    <col collapsed="false" customWidth="true" hidden="false" outlineLevel="0" max="10" min="10" style="0" width="7.99"/>
    <col collapsed="false" customWidth="true" hidden="false" outlineLevel="0" max="11" min="11" style="0" width="6.99"/>
    <col collapsed="false" customWidth="true" hidden="false" outlineLevel="0" max="12" min="12" style="0" width="7.56"/>
    <col collapsed="false" customWidth="true" hidden="false" outlineLevel="0" max="13" min="13" style="0" width="7.42"/>
    <col collapsed="false" customWidth="true" hidden="false" outlineLevel="0" max="14" min="14" style="0" width="6.99"/>
    <col collapsed="false" customWidth="true" hidden="false" outlineLevel="0" max="15" min="15" style="0" width="7.56"/>
    <col collapsed="false" customWidth="true" hidden="false" outlineLevel="0" max="16" min="16" style="0" width="7.42"/>
    <col collapsed="false" customWidth="true" hidden="false" outlineLevel="0" max="17" min="17" style="1" width="9.14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6" t="s">
        <v>2</v>
      </c>
      <c r="F3" s="7" t="s">
        <v>3</v>
      </c>
      <c r="G3" s="8" t="s">
        <v>4</v>
      </c>
      <c r="H3" s="5" t="s">
        <v>2</v>
      </c>
      <c r="I3" s="5" t="s">
        <v>3</v>
      </c>
      <c r="J3" s="5" t="s">
        <v>4</v>
      </c>
      <c r="K3" s="6" t="s">
        <v>2</v>
      </c>
      <c r="L3" s="7" t="s">
        <v>3</v>
      </c>
      <c r="M3" s="8" t="s">
        <v>4</v>
      </c>
      <c r="N3" s="5" t="s">
        <v>2</v>
      </c>
      <c r="O3" s="5" t="s">
        <v>3</v>
      </c>
      <c r="P3" s="5" t="s">
        <v>4</v>
      </c>
    </row>
    <row r="4" customFormat="false" ht="12.75" hidden="false" customHeight="false" outlineLevel="0" collapsed="false">
      <c r="A4" s="9" t="s">
        <v>5</v>
      </c>
      <c r="B4" s="10" t="n">
        <v>3.08</v>
      </c>
      <c r="C4" s="10" t="n">
        <v>3.08</v>
      </c>
      <c r="D4" s="11" t="n">
        <v>3.08</v>
      </c>
      <c r="E4" s="12" t="n">
        <v>3.31</v>
      </c>
      <c r="F4" s="13" t="n">
        <v>3.31</v>
      </c>
      <c r="G4" s="14" t="n">
        <v>3.31</v>
      </c>
      <c r="H4" s="10" t="n">
        <v>3.54</v>
      </c>
      <c r="I4" s="10" t="n">
        <v>3.54</v>
      </c>
      <c r="J4" s="10" t="n">
        <v>3.54</v>
      </c>
      <c r="K4" s="12" t="n">
        <v>4.1</v>
      </c>
      <c r="L4" s="13" t="n">
        <v>4.1</v>
      </c>
      <c r="M4" s="14" t="n">
        <v>4.1</v>
      </c>
      <c r="N4" s="10" t="n">
        <v>4.88</v>
      </c>
      <c r="O4" s="10" t="n">
        <v>4.88</v>
      </c>
      <c r="P4" s="10" t="n">
        <v>4.88</v>
      </c>
      <c r="Q4" s="15" t="s">
        <v>5</v>
      </c>
    </row>
    <row r="5" customFormat="false" ht="12.75" hidden="false" customHeight="false" outlineLevel="0" collapsed="false">
      <c r="A5" s="9" t="s">
        <v>6</v>
      </c>
      <c r="B5" s="3" t="n">
        <v>28.88</v>
      </c>
      <c r="C5" s="3" t="n">
        <v>29.35</v>
      </c>
      <c r="D5" s="16" t="n">
        <v>30.35</v>
      </c>
      <c r="E5" s="17" t="n">
        <v>28.88</v>
      </c>
      <c r="F5" s="18" t="n">
        <v>29.35</v>
      </c>
      <c r="G5" s="19" t="n">
        <v>30.35</v>
      </c>
      <c r="H5" s="3" t="n">
        <v>28.88</v>
      </c>
      <c r="I5" s="3" t="n">
        <v>29.35</v>
      </c>
      <c r="J5" s="3" t="n">
        <v>30.35</v>
      </c>
      <c r="K5" s="17" t="n">
        <v>28.88</v>
      </c>
      <c r="L5" s="18" t="n">
        <v>29.35</v>
      </c>
      <c r="M5" s="19" t="n">
        <v>30.35</v>
      </c>
      <c r="N5" s="3" t="n">
        <v>28.88</v>
      </c>
      <c r="O5" s="3" t="n">
        <v>29.35</v>
      </c>
      <c r="P5" s="3" t="n">
        <v>30.35</v>
      </c>
      <c r="Q5" s="15" t="s">
        <v>6</v>
      </c>
    </row>
    <row r="6" customFormat="false" ht="12.75" hidden="false" customHeight="false" outlineLevel="0" collapsed="false">
      <c r="A6" s="20" t="s">
        <v>7</v>
      </c>
      <c r="B6" s="21" t="s">
        <v>8</v>
      </c>
      <c r="C6" s="21" t="s">
        <v>8</v>
      </c>
      <c r="D6" s="22" t="s">
        <v>8</v>
      </c>
      <c r="E6" s="23" t="s">
        <v>8</v>
      </c>
      <c r="F6" s="21" t="s">
        <v>8</v>
      </c>
      <c r="G6" s="24" t="s">
        <v>8</v>
      </c>
      <c r="H6" s="21" t="s">
        <v>8</v>
      </c>
      <c r="I6" s="21" t="s">
        <v>8</v>
      </c>
      <c r="J6" s="22" t="s">
        <v>8</v>
      </c>
      <c r="K6" s="23" t="s">
        <v>8</v>
      </c>
      <c r="L6" s="21" t="s">
        <v>8</v>
      </c>
      <c r="M6" s="24" t="s">
        <v>8</v>
      </c>
      <c r="N6" s="21" t="s">
        <v>8</v>
      </c>
      <c r="O6" s="21" t="s">
        <v>8</v>
      </c>
      <c r="P6" s="21" t="s">
        <v>8</v>
      </c>
      <c r="Q6" s="25" t="s">
        <v>7</v>
      </c>
    </row>
    <row r="7" customFormat="false" ht="12.75" hidden="false" customHeight="false" outlineLevel="0" collapsed="false">
      <c r="A7" s="26" t="n">
        <v>600</v>
      </c>
      <c r="B7" s="27" t="n">
        <f aca="false">($A7*B$5*PI()*60)/(B$4*12*5280)</f>
        <v>16.73723358834</v>
      </c>
      <c r="C7" s="27" t="n">
        <f aca="false">($A7*C$5*PI()*60)/(C$4*12*5280)</f>
        <v>17.00961931502</v>
      </c>
      <c r="D7" s="28" t="n">
        <f aca="false">($A7*D$5*PI()*60)/(D$4*12*5280)</f>
        <v>17.5891634143393</v>
      </c>
      <c r="E7" s="29" t="n">
        <f aca="false">($A7*E$5*PI()*60)/(E$4*12*5280)</f>
        <v>15.5742233994221</v>
      </c>
      <c r="F7" s="27" t="n">
        <f aca="false">($A7*F$5*PI()*60)/(F$4*12*5280)</f>
        <v>15.8276820212271</v>
      </c>
      <c r="G7" s="30" t="n">
        <f aca="false">($A7*G$5*PI()*60)/(G$4*12*5280)</f>
        <v>16.366955684642</v>
      </c>
      <c r="H7" s="31" t="n">
        <f aca="false">($A7*H$5*PI()*60)/(H$4*12*5280)</f>
        <v>14.5623388282732</v>
      </c>
      <c r="I7" s="27" t="n">
        <f aca="false">($A7*I$5*PI()*60)/(I$4*12*5280)</f>
        <v>14.7993297995089</v>
      </c>
      <c r="J7" s="28" t="n">
        <f aca="false">($A7*J$5*PI()*60)/(J$4*12*5280)</f>
        <v>15.3035659085212</v>
      </c>
      <c r="K7" s="29" t="n">
        <f aca="false">($A7*K$5*PI()*60)/(K$4*12*5280)</f>
        <v>12.5733364517286</v>
      </c>
      <c r="L7" s="27" t="n">
        <f aca="false">($A7*L$5*PI()*60)/(L$4*12*5280)</f>
        <v>12.7779579244541</v>
      </c>
      <c r="M7" s="30" t="n">
        <f aca="false">($A7*M$5*PI()*60)/(M$4*12*5280)</f>
        <v>13.2133227600402</v>
      </c>
      <c r="N7" s="31" t="n">
        <f aca="false">($A7*N$5*PI()*60)/(N$4*12*5280)</f>
        <v>10.563663822149</v>
      </c>
      <c r="O7" s="27" t="n">
        <f aca="false">($A7*O$5*PI()*60)/(O$4*12*5280)</f>
        <v>10.7355794037421</v>
      </c>
      <c r="P7" s="27" t="n">
        <f aca="false">($A7*P$5*PI()*60)/(P$4*12*5280)</f>
        <v>11.101357236919</v>
      </c>
      <c r="Q7" s="32" t="n">
        <v>600</v>
      </c>
    </row>
    <row r="8" customFormat="false" ht="12.75" hidden="false" customHeight="false" outlineLevel="0" collapsed="false">
      <c r="A8" s="26" t="n">
        <f aca="false">A7+100</f>
        <v>700</v>
      </c>
      <c r="B8" s="27" t="n">
        <f aca="false">($A8*B$5*PI()*60)/(B$4*12*5280)</f>
        <v>19.5267725197299</v>
      </c>
      <c r="C8" s="27" t="n">
        <f aca="false">($A8*C$5*PI()*60)/(C$4*12*5280)</f>
        <v>19.8445558675233</v>
      </c>
      <c r="D8" s="28" t="n">
        <f aca="false">($A8*D$5*PI()*60)/(D$4*12*5280)</f>
        <v>20.5206906500625</v>
      </c>
      <c r="E8" s="29" t="n">
        <f aca="false">($A8*E$5*PI()*60)/(E$4*12*5280)</f>
        <v>18.1699272993258</v>
      </c>
      <c r="F8" s="27" t="n">
        <f aca="false">($A8*F$5*PI()*60)/(F$4*12*5280)</f>
        <v>18.4656290247649</v>
      </c>
      <c r="G8" s="30" t="n">
        <f aca="false">($A8*G$5*PI()*60)/(G$4*12*5280)</f>
        <v>19.0947816320823</v>
      </c>
      <c r="H8" s="31" t="n">
        <f aca="false">($A8*H$5*PI()*60)/(H$4*12*5280)</f>
        <v>16.989395299652</v>
      </c>
      <c r="I8" s="27" t="n">
        <f aca="false">($A8*I$5*PI()*60)/(I$4*12*5280)</f>
        <v>17.2658847660938</v>
      </c>
      <c r="J8" s="28" t="n">
        <f aca="false">($A8*J$5*PI()*60)/(J$4*12*5280)</f>
        <v>17.854160226608</v>
      </c>
      <c r="K8" s="29" t="n">
        <f aca="false">($A8*K$5*PI()*60)/(K$4*12*5280)</f>
        <v>14.6688925270166</v>
      </c>
      <c r="L8" s="27" t="n">
        <f aca="false">($A8*L$5*PI()*60)/(L$4*12*5280)</f>
        <v>14.9076175785297</v>
      </c>
      <c r="M8" s="30" t="n">
        <f aca="false">($A8*M$5*PI()*60)/(M$4*12*5280)</f>
        <v>15.4155432200469</v>
      </c>
      <c r="N8" s="31" t="n">
        <f aca="false">($A8*N$5*PI()*60)/(N$4*12*5280)</f>
        <v>12.3242744591738</v>
      </c>
      <c r="O8" s="27" t="n">
        <f aca="false">($A8*O$5*PI()*60)/(O$4*12*5280)</f>
        <v>12.5248426376992</v>
      </c>
      <c r="P8" s="27" t="n">
        <f aca="false">($A8*P$5*PI()*60)/(P$4*12*5280)</f>
        <v>12.9515834430722</v>
      </c>
      <c r="Q8" s="32" t="n">
        <f aca="false">Q7+100</f>
        <v>700</v>
      </c>
    </row>
    <row r="9" customFormat="false" ht="12.75" hidden="false" customHeight="false" outlineLevel="0" collapsed="false">
      <c r="A9" s="26" t="n">
        <f aca="false">A8+100</f>
        <v>800</v>
      </c>
      <c r="B9" s="27" t="n">
        <f aca="false">($A9*B$5*PI()*60)/(B$4*12*5280)</f>
        <v>22.3163114511199</v>
      </c>
      <c r="C9" s="27" t="n">
        <f aca="false">($A9*C$5*PI()*60)/(C$4*12*5280)</f>
        <v>22.6794924200267</v>
      </c>
      <c r="D9" s="28" t="n">
        <f aca="false">($A9*D$5*PI()*60)/(D$4*12*5280)</f>
        <v>23.4522178857857</v>
      </c>
      <c r="E9" s="29" t="n">
        <f aca="false">($A9*E$5*PI()*60)/(E$4*12*5280)</f>
        <v>20.7656311992294</v>
      </c>
      <c r="F9" s="27" t="n">
        <f aca="false">($A9*F$5*PI()*60)/(F$4*12*5280)</f>
        <v>21.1035760283028</v>
      </c>
      <c r="G9" s="30" t="n">
        <f aca="false">($A9*G$5*PI()*60)/(G$4*12*5280)</f>
        <v>21.8226075795226</v>
      </c>
      <c r="H9" s="31" t="n">
        <f aca="false">($A9*H$5*PI()*60)/(H$4*12*5280)</f>
        <v>19.4164517710309</v>
      </c>
      <c r="I9" s="27" t="n">
        <f aca="false">($A9*I$5*PI()*60)/(I$4*12*5280)</f>
        <v>19.7324397326786</v>
      </c>
      <c r="J9" s="28" t="n">
        <f aca="false">($A9*J$5*PI()*60)/(J$4*12*5280)</f>
        <v>20.4047545446949</v>
      </c>
      <c r="K9" s="29" t="n">
        <f aca="false">($A9*K$5*PI()*60)/(K$4*12*5280)</f>
        <v>16.7644486023047</v>
      </c>
      <c r="L9" s="27" t="n">
        <f aca="false">($A9*L$5*PI()*60)/(L$4*12*5280)</f>
        <v>17.0372772326054</v>
      </c>
      <c r="M9" s="30" t="n">
        <f aca="false">($A9*M$5*PI()*60)/(M$4*12*5280)</f>
        <v>17.6177636800536</v>
      </c>
      <c r="N9" s="31" t="n">
        <f aca="false">($A9*N$5*PI()*60)/(N$4*12*5280)</f>
        <v>14.0848850961986</v>
      </c>
      <c r="O9" s="27" t="n">
        <f aca="false">($A9*O$5*PI()*60)/(O$4*12*5280)</f>
        <v>14.3141058716562</v>
      </c>
      <c r="P9" s="27" t="n">
        <f aca="false">($A9*P$5*PI()*60)/(P$4*12*5280)</f>
        <v>14.8018096492254</v>
      </c>
      <c r="Q9" s="32" t="n">
        <f aca="false">Q8+100</f>
        <v>800</v>
      </c>
    </row>
    <row r="10" customFormat="false" ht="12.75" hidden="false" customHeight="false" outlineLevel="0" collapsed="false">
      <c r="A10" s="26" t="n">
        <f aca="false">A9+100</f>
        <v>900</v>
      </c>
      <c r="B10" s="27" t="n">
        <f aca="false">($A10*B$5*PI()*60)/(B$4*12*5280)</f>
        <v>25.1058503825099</v>
      </c>
      <c r="C10" s="27" t="n">
        <f aca="false">($A10*C$5*PI()*60)/(C$4*12*5280)</f>
        <v>25.51442897253</v>
      </c>
      <c r="D10" s="28" t="n">
        <f aca="false">($A10*D$5*PI()*60)/(D$4*12*5280)</f>
        <v>26.3837451215089</v>
      </c>
      <c r="E10" s="29" t="n">
        <f aca="false">($A10*E$5*PI()*60)/(E$4*12*5280)</f>
        <v>23.3613350991331</v>
      </c>
      <c r="F10" s="27" t="n">
        <f aca="false">($A10*F$5*PI()*60)/(F$4*12*5280)</f>
        <v>23.7415230318406</v>
      </c>
      <c r="G10" s="30" t="n">
        <f aca="false">($A10*G$5*PI()*60)/(G$4*12*5280)</f>
        <v>24.5504335269629</v>
      </c>
      <c r="H10" s="31" t="n">
        <f aca="false">($A10*H$5*PI()*60)/(H$4*12*5280)</f>
        <v>21.8435082424098</v>
      </c>
      <c r="I10" s="27" t="n">
        <f aca="false">($A10*I$5*PI()*60)/(I$4*12*5280)</f>
        <v>22.1989946992634</v>
      </c>
      <c r="J10" s="28" t="n">
        <f aca="false">($A10*J$5*PI()*60)/(J$4*12*5280)</f>
        <v>22.9553488627817</v>
      </c>
      <c r="K10" s="29" t="n">
        <f aca="false">($A10*K$5*PI()*60)/(K$4*12*5280)</f>
        <v>18.8600046775928</v>
      </c>
      <c r="L10" s="27" t="n">
        <f aca="false">($A10*L$5*PI()*60)/(L$4*12*5280)</f>
        <v>19.1669368866811</v>
      </c>
      <c r="M10" s="30" t="n">
        <f aca="false">($A10*M$5*PI()*60)/(M$4*12*5280)</f>
        <v>19.8199841400603</v>
      </c>
      <c r="N10" s="31" t="n">
        <f aca="false">($A10*N$5*PI()*60)/(N$4*12*5280)</f>
        <v>15.8454957332235</v>
      </c>
      <c r="O10" s="27" t="n">
        <f aca="false">($A10*O$5*PI()*60)/(O$4*12*5280)</f>
        <v>16.1033691056132</v>
      </c>
      <c r="P10" s="27" t="n">
        <f aca="false">($A10*P$5*PI()*60)/(P$4*12*5280)</f>
        <v>16.6520358553786</v>
      </c>
      <c r="Q10" s="32" t="n">
        <f aca="false">Q9+100</f>
        <v>900</v>
      </c>
    </row>
    <row r="11" customFormat="false" ht="12.75" hidden="false" customHeight="false" outlineLevel="0" collapsed="false">
      <c r="A11" s="26" t="n">
        <f aca="false">A10+100</f>
        <v>1000</v>
      </c>
      <c r="B11" s="27" t="n">
        <f aca="false">($A11*B$5*PI()*60)/(B$4*12*5280)</f>
        <v>27.8953893138999</v>
      </c>
      <c r="C11" s="27" t="n">
        <f aca="false">($A11*C$5*PI()*60)/(C$4*12*5280)</f>
        <v>28.3493655250333</v>
      </c>
      <c r="D11" s="28" t="n">
        <f aca="false">($A11*D$5*PI()*60)/(D$4*12*5280)</f>
        <v>29.3152723572321</v>
      </c>
      <c r="E11" s="29" t="n">
        <f aca="false">($A11*E$5*PI()*60)/(E$4*12*5280)</f>
        <v>25.9570389990368</v>
      </c>
      <c r="F11" s="27" t="n">
        <f aca="false">($A11*F$5*PI()*60)/(F$4*12*5280)</f>
        <v>26.3794700353785</v>
      </c>
      <c r="G11" s="30" t="n">
        <f aca="false">($A11*G$5*PI()*60)/(G$4*12*5280)</f>
        <v>27.2782594744033</v>
      </c>
      <c r="H11" s="31" t="n">
        <f aca="false">($A11*H$5*PI()*60)/(H$4*12*5280)</f>
        <v>24.2705647137886</v>
      </c>
      <c r="I11" s="27" t="n">
        <f aca="false">($A11*I$5*PI()*60)/(I$4*12*5280)</f>
        <v>24.6655496658482</v>
      </c>
      <c r="J11" s="28" t="n">
        <f aca="false">($A11*J$5*PI()*60)/(J$4*12*5280)</f>
        <v>25.5059431808686</v>
      </c>
      <c r="K11" s="29" t="n">
        <f aca="false">($A11*K$5*PI()*60)/(K$4*12*5280)</f>
        <v>20.9555607528809</v>
      </c>
      <c r="L11" s="27" t="n">
        <f aca="false">($A11*L$5*PI()*60)/(L$4*12*5280)</f>
        <v>21.2965965407568</v>
      </c>
      <c r="M11" s="30" t="n">
        <f aca="false">($A11*M$5*PI()*60)/(M$4*12*5280)</f>
        <v>22.022204600067</v>
      </c>
      <c r="N11" s="31" t="n">
        <f aca="false">($A11*N$5*PI()*60)/(N$4*12*5280)</f>
        <v>17.6061063702483</v>
      </c>
      <c r="O11" s="27" t="n">
        <f aca="false">($A11*O$5*PI()*60)/(O$4*12*5280)</f>
        <v>17.8926323395702</v>
      </c>
      <c r="P11" s="27" t="n">
        <f aca="false">($A11*P$5*PI()*60)/(P$4*12*5280)</f>
        <v>18.5022620615317</v>
      </c>
      <c r="Q11" s="32" t="n">
        <f aca="false">Q10+100</f>
        <v>1000</v>
      </c>
    </row>
    <row r="12" customFormat="false" ht="12.75" hidden="false" customHeight="false" outlineLevel="0" collapsed="false">
      <c r="A12" s="26" t="n">
        <f aca="false">A11+50</f>
        <v>1050</v>
      </c>
      <c r="B12" s="27" t="n">
        <f aca="false">($A12*B$5*PI()*60)/(B$4*12*5280)</f>
        <v>29.2901587795949</v>
      </c>
      <c r="C12" s="27" t="n">
        <f aca="false">($A12*C$5*PI()*60)/(C$4*12*5280)</f>
        <v>29.766833801285</v>
      </c>
      <c r="D12" s="28" t="n">
        <f aca="false">($A12*D$5*PI()*60)/(D$4*12*5280)</f>
        <v>30.7810359750937</v>
      </c>
      <c r="E12" s="29" t="n">
        <f aca="false">($A12*E$5*PI()*60)/(E$4*12*5280)</f>
        <v>27.2548909489886</v>
      </c>
      <c r="F12" s="27" t="n">
        <f aca="false">($A12*F$5*PI()*60)/(F$4*12*5280)</f>
        <v>27.6984435371474</v>
      </c>
      <c r="G12" s="30" t="n">
        <f aca="false">($A12*G$5*PI()*60)/(G$4*12*5280)</f>
        <v>28.6421724481234</v>
      </c>
      <c r="H12" s="31" t="n">
        <f aca="false">($A12*H$5*PI()*60)/(H$4*12*5280)</f>
        <v>25.4840929494781</v>
      </c>
      <c r="I12" s="27" t="n">
        <f aca="false">($A12*I$5*PI()*60)/(I$4*12*5280)</f>
        <v>25.8988271491406</v>
      </c>
      <c r="J12" s="28" t="n">
        <f aca="false">($A12*J$5*PI()*60)/(J$4*12*5280)</f>
        <v>26.781240339912</v>
      </c>
      <c r="K12" s="29" t="n">
        <f aca="false">($A12*K$5*PI()*60)/(K$4*12*5280)</f>
        <v>22.003338790525</v>
      </c>
      <c r="L12" s="27" t="n">
        <f aca="false">($A12*L$5*PI()*60)/(L$4*12*5280)</f>
        <v>22.3614263677946</v>
      </c>
      <c r="M12" s="30" t="n">
        <f aca="false">($A12*M$5*PI()*60)/(M$4*12*5280)</f>
        <v>23.1233148300704</v>
      </c>
      <c r="N12" s="31" t="n">
        <f aca="false">($A12*N$5*PI()*60)/(N$4*12*5280)</f>
        <v>18.4864116887607</v>
      </c>
      <c r="O12" s="27" t="n">
        <f aca="false">($A12*O$5*PI()*60)/(O$4*12*5280)</f>
        <v>18.7872639565487</v>
      </c>
      <c r="P12" s="27" t="n">
        <f aca="false">($A12*P$5*PI()*60)/(P$4*12*5280)</f>
        <v>19.4273751646083</v>
      </c>
      <c r="Q12" s="32" t="n">
        <f aca="false">Q11+50</f>
        <v>1050</v>
      </c>
    </row>
    <row r="13" customFormat="false" ht="12.75" hidden="false" customHeight="false" outlineLevel="0" collapsed="false">
      <c r="A13" s="26" t="n">
        <f aca="false">A12+50</f>
        <v>1100</v>
      </c>
      <c r="B13" s="27" t="n">
        <f aca="false">($A13*B$5*PI()*60)/(B$4*12*5280)</f>
        <v>30.6849282452899</v>
      </c>
      <c r="C13" s="27" t="n">
        <f aca="false">($A13*C$5*PI()*60)/(C$4*12*5280)</f>
        <v>31.1843020775367</v>
      </c>
      <c r="D13" s="28" t="n">
        <f aca="false">($A13*D$5*PI()*60)/(D$4*12*5280)</f>
        <v>32.2467995929553</v>
      </c>
      <c r="E13" s="29" t="n">
        <f aca="false">($A13*E$5*PI()*60)/(E$4*12*5280)</f>
        <v>28.5527428989405</v>
      </c>
      <c r="F13" s="27" t="n">
        <f aca="false">($A13*F$5*PI()*60)/(F$4*12*5280)</f>
        <v>29.0174170389163</v>
      </c>
      <c r="G13" s="30" t="n">
        <f aca="false">($A13*G$5*PI()*60)/(G$4*12*5280)</f>
        <v>30.0060854218436</v>
      </c>
      <c r="H13" s="31" t="n">
        <f aca="false">($A13*H$5*PI()*60)/(H$4*12*5280)</f>
        <v>26.6976211851675</v>
      </c>
      <c r="I13" s="27" t="n">
        <f aca="false">($A13*I$5*PI()*60)/(I$4*12*5280)</f>
        <v>27.132104632433</v>
      </c>
      <c r="J13" s="28" t="n">
        <f aca="false">($A13*J$5*PI()*60)/(J$4*12*5280)</f>
        <v>28.0565374989555</v>
      </c>
      <c r="K13" s="29" t="n">
        <f aca="false">($A13*K$5*PI()*60)/(K$4*12*5280)</f>
        <v>23.051116828169</v>
      </c>
      <c r="L13" s="27" t="n">
        <f aca="false">($A13*L$5*PI()*60)/(L$4*12*5280)</f>
        <v>23.4262561948324</v>
      </c>
      <c r="M13" s="30" t="n">
        <f aca="false">($A13*M$5*PI()*60)/(M$4*12*5280)</f>
        <v>24.2244250600737</v>
      </c>
      <c r="N13" s="31" t="n">
        <f aca="false">($A13*N$5*PI()*60)/(N$4*12*5280)</f>
        <v>19.3667170072731</v>
      </c>
      <c r="O13" s="27" t="n">
        <f aca="false">($A13*O$5*PI()*60)/(O$4*12*5280)</f>
        <v>19.6818955735272</v>
      </c>
      <c r="P13" s="27" t="n">
        <f aca="false">($A13*P$5*PI()*60)/(P$4*12*5280)</f>
        <v>20.3524882676849</v>
      </c>
      <c r="Q13" s="32" t="n">
        <f aca="false">Q12+50</f>
        <v>1100</v>
      </c>
    </row>
    <row r="14" customFormat="false" ht="12.75" hidden="false" customHeight="false" outlineLevel="0" collapsed="false">
      <c r="A14" s="26" t="n">
        <f aca="false">A13+50</f>
        <v>1150</v>
      </c>
      <c r="B14" s="27" t="n">
        <f aca="false">($A14*B$5*PI()*60)/(B$4*12*5280)</f>
        <v>32.0796977109849</v>
      </c>
      <c r="C14" s="27" t="n">
        <f aca="false">($A14*C$5*PI()*60)/(C$4*12*5280)</f>
        <v>32.6017703537883</v>
      </c>
      <c r="D14" s="28" t="n">
        <f aca="false">($A14*D$5*PI()*60)/(D$4*12*5280)</f>
        <v>33.7125632108169</v>
      </c>
      <c r="E14" s="29" t="n">
        <f aca="false">($A14*E$5*PI()*60)/(E$4*12*5280)</f>
        <v>29.8505948488923</v>
      </c>
      <c r="F14" s="27" t="n">
        <f aca="false">($A14*F$5*PI()*60)/(F$4*12*5280)</f>
        <v>30.3363905406852</v>
      </c>
      <c r="G14" s="30" t="n">
        <f aca="false">($A14*G$5*PI()*60)/(G$4*12*5280)</f>
        <v>31.3699983955638</v>
      </c>
      <c r="H14" s="31" t="n">
        <f aca="false">($A14*H$5*PI()*60)/(H$4*12*5280)</f>
        <v>27.9111494208569</v>
      </c>
      <c r="I14" s="27" t="n">
        <f aca="false">($A14*I$5*PI()*60)/(I$4*12*5280)</f>
        <v>28.3653821157254</v>
      </c>
      <c r="J14" s="28" t="n">
        <f aca="false">($A14*J$5*PI()*60)/(J$4*12*5280)</f>
        <v>29.3318346579989</v>
      </c>
      <c r="K14" s="29" t="n">
        <f aca="false">($A14*K$5*PI()*60)/(K$4*12*5280)</f>
        <v>24.0988948658131</v>
      </c>
      <c r="L14" s="27" t="n">
        <f aca="false">($A14*L$5*PI()*60)/(L$4*12*5280)</f>
        <v>24.4910860218703</v>
      </c>
      <c r="M14" s="30" t="n">
        <f aca="false">($A14*M$5*PI()*60)/(M$4*12*5280)</f>
        <v>25.3255352900771</v>
      </c>
      <c r="N14" s="31" t="n">
        <f aca="false">($A14*N$5*PI()*60)/(N$4*12*5280)</f>
        <v>20.2470223257856</v>
      </c>
      <c r="O14" s="27" t="n">
        <f aca="false">($A14*O$5*PI()*60)/(O$4*12*5280)</f>
        <v>20.5765271905058</v>
      </c>
      <c r="P14" s="27" t="n">
        <f aca="false">($A14*P$5*PI()*60)/(P$4*12*5280)</f>
        <v>21.2776013707615</v>
      </c>
      <c r="Q14" s="32" t="n">
        <f aca="false">Q13+50</f>
        <v>1150</v>
      </c>
    </row>
    <row r="15" customFormat="false" ht="12.75" hidden="false" customHeight="false" outlineLevel="0" collapsed="false">
      <c r="A15" s="26" t="n">
        <f aca="false">A14+50</f>
        <v>1200</v>
      </c>
      <c r="B15" s="27" t="n">
        <f aca="false">($A15*B$5*PI()*60)/(B$4*12*5280)</f>
        <v>33.4744671766799</v>
      </c>
      <c r="C15" s="27" t="n">
        <f aca="false">($A15*C$5*PI()*60)/(C$4*12*5280)</f>
        <v>34.01923863004</v>
      </c>
      <c r="D15" s="28" t="n">
        <f aca="false">($A15*D$5*PI()*60)/(D$4*12*5280)</f>
        <v>35.1783268286785</v>
      </c>
      <c r="E15" s="29" t="n">
        <f aca="false">($A15*E$5*PI()*60)/(E$4*12*5280)</f>
        <v>31.1484467988441</v>
      </c>
      <c r="F15" s="27" t="n">
        <f aca="false">($A15*F$5*PI()*60)/(F$4*12*5280)</f>
        <v>31.6553640424541</v>
      </c>
      <c r="G15" s="30" t="n">
        <f aca="false">($A15*G$5*PI()*60)/(G$4*12*5280)</f>
        <v>32.7339113692839</v>
      </c>
      <c r="H15" s="31" t="n">
        <f aca="false">($A15*H$5*PI()*60)/(H$4*12*5280)</f>
        <v>29.1246776565464</v>
      </c>
      <c r="I15" s="27" t="n">
        <f aca="false">($A15*I$5*PI()*60)/(I$4*12*5280)</f>
        <v>29.5986595990179</v>
      </c>
      <c r="J15" s="28" t="n">
        <f aca="false">($A15*J$5*PI()*60)/(J$4*12*5280)</f>
        <v>30.6071318170423</v>
      </c>
      <c r="K15" s="29" t="n">
        <f aca="false">($A15*K$5*PI()*60)/(K$4*12*5280)</f>
        <v>25.1466729034571</v>
      </c>
      <c r="L15" s="27" t="n">
        <f aca="false">($A15*L$5*PI()*60)/(L$4*12*5280)</f>
        <v>25.5559158489081</v>
      </c>
      <c r="M15" s="30" t="n">
        <f aca="false">($A15*M$5*PI()*60)/(M$4*12*5280)</f>
        <v>26.4266455200804</v>
      </c>
      <c r="N15" s="31" t="n">
        <f aca="false">($A15*N$5*PI()*60)/(N$4*12*5280)</f>
        <v>21.127327644298</v>
      </c>
      <c r="O15" s="27" t="n">
        <f aca="false">($A15*O$5*PI()*60)/(O$4*12*5280)</f>
        <v>21.4711588074843</v>
      </c>
      <c r="P15" s="27" t="n">
        <f aca="false">($A15*P$5*PI()*60)/(P$4*12*5280)</f>
        <v>22.2027144738381</v>
      </c>
      <c r="Q15" s="32" t="n">
        <f aca="false">Q14+50</f>
        <v>1200</v>
      </c>
    </row>
    <row r="16" customFormat="false" ht="12.75" hidden="false" customHeight="false" outlineLevel="0" collapsed="false">
      <c r="A16" s="26" t="n">
        <f aca="false">A15+50</f>
        <v>1250</v>
      </c>
      <c r="B16" s="27" t="n">
        <f aca="false">($A16*B$5*PI()*60)/(B$4*12*5280)</f>
        <v>34.8692366423749</v>
      </c>
      <c r="C16" s="27" t="n">
        <f aca="false">($A16*C$5*PI()*60)/(C$4*12*5280)</f>
        <v>35.4367069062917</v>
      </c>
      <c r="D16" s="28" t="n">
        <f aca="false">($A16*D$5*PI()*60)/(D$4*12*5280)</f>
        <v>36.6440904465401</v>
      </c>
      <c r="E16" s="29" t="n">
        <f aca="false">($A16*E$5*PI()*60)/(E$4*12*5280)</f>
        <v>32.446298748796</v>
      </c>
      <c r="F16" s="27" t="n">
        <f aca="false">($A16*F$5*PI()*60)/(F$4*12*5280)</f>
        <v>32.9743375442231</v>
      </c>
      <c r="G16" s="30" t="n">
        <f aca="false">($A16*G$5*PI()*60)/(G$4*12*5280)</f>
        <v>34.0978243430041</v>
      </c>
      <c r="H16" s="31" t="n">
        <f aca="false">($A16*H$5*PI()*60)/(H$4*12*5280)</f>
        <v>30.3382058922358</v>
      </c>
      <c r="I16" s="27" t="n">
        <f aca="false">($A16*I$5*PI()*60)/(I$4*12*5280)</f>
        <v>30.8319370823103</v>
      </c>
      <c r="J16" s="28" t="n">
        <f aca="false">($A16*J$5*PI()*60)/(J$4*12*5280)</f>
        <v>31.8824289760857</v>
      </c>
      <c r="K16" s="29" t="n">
        <f aca="false">($A16*K$5*PI()*60)/(K$4*12*5280)</f>
        <v>26.1944509411012</v>
      </c>
      <c r="L16" s="27" t="n">
        <f aca="false">($A16*L$5*PI()*60)/(L$4*12*5280)</f>
        <v>26.6207456759459</v>
      </c>
      <c r="M16" s="30" t="n">
        <f aca="false">($A16*M$5*PI()*60)/(M$4*12*5280)</f>
        <v>27.5277557500838</v>
      </c>
      <c r="N16" s="31" t="n">
        <f aca="false">($A16*N$5*PI()*60)/(N$4*12*5280)</f>
        <v>22.0076329628104</v>
      </c>
      <c r="O16" s="27" t="n">
        <f aca="false">($A16*O$5*PI()*60)/(O$4*12*5280)</f>
        <v>22.3657904244628</v>
      </c>
      <c r="P16" s="27" t="n">
        <f aca="false">($A16*P$5*PI()*60)/(P$4*12*5280)</f>
        <v>23.1278275769147</v>
      </c>
      <c r="Q16" s="32" t="n">
        <f aca="false">Q15+50</f>
        <v>1250</v>
      </c>
    </row>
    <row r="17" customFormat="false" ht="12.75" hidden="false" customHeight="false" outlineLevel="0" collapsed="false">
      <c r="A17" s="26" t="n">
        <f aca="false">A16+50</f>
        <v>1300</v>
      </c>
      <c r="B17" s="27" t="n">
        <f aca="false">($A17*B$5*PI()*60)/(B$4*12*5280)</f>
        <v>36.2640061080699</v>
      </c>
      <c r="C17" s="27" t="n">
        <f aca="false">($A17*C$5*PI()*60)/(C$4*12*5280)</f>
        <v>36.8541751825433</v>
      </c>
      <c r="D17" s="28" t="n">
        <f aca="false">($A17*D$5*PI()*60)/(D$4*12*5280)</f>
        <v>38.1098540644017</v>
      </c>
      <c r="E17" s="29" t="n">
        <f aca="false">($A17*E$5*PI()*60)/(E$4*12*5280)</f>
        <v>33.7441506987478</v>
      </c>
      <c r="F17" s="27" t="n">
        <f aca="false">($A17*F$5*PI()*60)/(F$4*12*5280)</f>
        <v>34.293311045992</v>
      </c>
      <c r="G17" s="30" t="n">
        <f aca="false">($A17*G$5*PI()*60)/(G$4*12*5280)</f>
        <v>35.4617373167243</v>
      </c>
      <c r="H17" s="31" t="n">
        <f aca="false">($A17*H$5*PI()*60)/(H$4*12*5280)</f>
        <v>31.5517341279252</v>
      </c>
      <c r="I17" s="27" t="n">
        <f aca="false">($A17*I$5*PI()*60)/(I$4*12*5280)</f>
        <v>32.0652145656027</v>
      </c>
      <c r="J17" s="28" t="n">
        <f aca="false">($A17*J$5*PI()*60)/(J$4*12*5280)</f>
        <v>33.1577261351292</v>
      </c>
      <c r="K17" s="29" t="n">
        <f aca="false">($A17*K$5*PI()*60)/(K$4*12*5280)</f>
        <v>27.2422289787452</v>
      </c>
      <c r="L17" s="27" t="n">
        <f aca="false">($A17*L$5*PI()*60)/(L$4*12*5280)</f>
        <v>27.6855755029838</v>
      </c>
      <c r="M17" s="30" t="n">
        <f aca="false">($A17*M$5*PI()*60)/(M$4*12*5280)</f>
        <v>28.6288659800871</v>
      </c>
      <c r="N17" s="31" t="n">
        <f aca="false">($A17*N$5*PI()*60)/(N$4*12*5280)</f>
        <v>22.8879382813228</v>
      </c>
      <c r="O17" s="27" t="n">
        <f aca="false">($A17*O$5*PI()*60)/(O$4*12*5280)</f>
        <v>23.2604220414413</v>
      </c>
      <c r="P17" s="27" t="n">
        <f aca="false">($A17*P$5*PI()*60)/(P$4*12*5280)</f>
        <v>24.0529406799913</v>
      </c>
      <c r="Q17" s="32" t="n">
        <f aca="false">Q16+50</f>
        <v>1300</v>
      </c>
    </row>
    <row r="18" customFormat="false" ht="12.75" hidden="false" customHeight="false" outlineLevel="0" collapsed="false">
      <c r="A18" s="26" t="n">
        <f aca="false">A17+50</f>
        <v>1350</v>
      </c>
      <c r="B18" s="27" t="n">
        <f aca="false">($A18*B$5*PI()*60)/(B$4*12*5280)</f>
        <v>37.6587755737649</v>
      </c>
      <c r="C18" s="27" t="n">
        <f aca="false">($A18*C$5*PI()*60)/(C$4*12*5280)</f>
        <v>38.271643458795</v>
      </c>
      <c r="D18" s="28" t="n">
        <f aca="false">($A18*D$5*PI()*60)/(D$4*12*5280)</f>
        <v>39.5756176822633</v>
      </c>
      <c r="E18" s="29" t="n">
        <f aca="false">($A18*E$5*PI()*60)/(E$4*12*5280)</f>
        <v>35.0420026486997</v>
      </c>
      <c r="F18" s="27" t="n">
        <f aca="false">($A18*F$5*PI()*60)/(F$4*12*5280)</f>
        <v>35.6122845477609</v>
      </c>
      <c r="G18" s="30" t="n">
        <f aca="false">($A18*G$5*PI()*60)/(G$4*12*5280)</f>
        <v>36.8256502904444</v>
      </c>
      <c r="H18" s="31" t="n">
        <f aca="false">($A18*H$5*PI()*60)/(H$4*12*5280)</f>
        <v>32.7652623636147</v>
      </c>
      <c r="I18" s="27" t="n">
        <f aca="false">($A18*I$5*PI()*60)/(I$4*12*5280)</f>
        <v>33.2984920488951</v>
      </c>
      <c r="J18" s="28" t="n">
        <f aca="false">($A18*J$5*PI()*60)/(J$4*12*5280)</f>
        <v>34.4330232941726</v>
      </c>
      <c r="K18" s="29" t="n">
        <f aca="false">($A18*K$5*PI()*60)/(K$4*12*5280)</f>
        <v>28.2900070163892</v>
      </c>
      <c r="L18" s="27" t="n">
        <f aca="false">($A18*L$5*PI()*60)/(L$4*12*5280)</f>
        <v>28.7504053300216</v>
      </c>
      <c r="M18" s="30" t="n">
        <f aca="false">($A18*M$5*PI()*60)/(M$4*12*5280)</f>
        <v>29.7299762100905</v>
      </c>
      <c r="N18" s="31" t="n">
        <f aca="false">($A18*N$5*PI()*60)/(N$4*12*5280)</f>
        <v>23.7682435998352</v>
      </c>
      <c r="O18" s="27" t="n">
        <f aca="false">($A18*O$5*PI()*60)/(O$4*12*5280)</f>
        <v>24.1550536584198</v>
      </c>
      <c r="P18" s="27" t="n">
        <f aca="false">($A18*P$5*PI()*60)/(P$4*12*5280)</f>
        <v>24.9780537830678</v>
      </c>
      <c r="Q18" s="32" t="n">
        <f aca="false">Q17+50</f>
        <v>1350</v>
      </c>
    </row>
    <row r="19" customFormat="false" ht="12.75" hidden="false" customHeight="false" outlineLevel="0" collapsed="false">
      <c r="A19" s="26" t="n">
        <f aca="false">A18+50</f>
        <v>1400</v>
      </c>
      <c r="B19" s="27" t="n">
        <f aca="false">($A19*B$5*PI()*60)/(B$4*12*5280)</f>
        <v>39.0535450394599</v>
      </c>
      <c r="C19" s="27" t="n">
        <f aca="false">($A19*C$5*PI()*60)/(C$4*12*5280)</f>
        <v>39.6891117350467</v>
      </c>
      <c r="D19" s="28" t="n">
        <f aca="false">($A19*D$5*PI()*60)/(D$4*12*5280)</f>
        <v>41.0413813001249</v>
      </c>
      <c r="E19" s="29" t="n">
        <f aca="false">($A19*E$5*PI()*60)/(E$4*12*5280)</f>
        <v>36.3398545986515</v>
      </c>
      <c r="F19" s="27" t="n">
        <f aca="false">($A19*F$5*PI()*60)/(F$4*12*5280)</f>
        <v>36.9312580495298</v>
      </c>
      <c r="G19" s="30" t="n">
        <f aca="false">($A19*G$5*PI()*60)/(G$4*12*5280)</f>
        <v>38.1895632641646</v>
      </c>
      <c r="H19" s="31" t="n">
        <f aca="false">($A19*H$5*PI()*60)/(H$4*12*5280)</f>
        <v>33.9787905993041</v>
      </c>
      <c r="I19" s="27" t="n">
        <f aca="false">($A19*I$5*PI()*60)/(I$4*12*5280)</f>
        <v>34.5317695321875</v>
      </c>
      <c r="J19" s="28" t="n">
        <f aca="false">($A19*J$5*PI()*60)/(J$4*12*5280)</f>
        <v>35.708320453216</v>
      </c>
      <c r="K19" s="29" t="n">
        <f aca="false">($A19*K$5*PI()*60)/(K$4*12*5280)</f>
        <v>29.3377850540333</v>
      </c>
      <c r="L19" s="27" t="n">
        <f aca="false">($A19*L$5*PI()*60)/(L$4*12*5280)</f>
        <v>29.8152351570595</v>
      </c>
      <c r="M19" s="30" t="n">
        <f aca="false">($A19*M$5*PI()*60)/(M$4*12*5280)</f>
        <v>30.8310864400939</v>
      </c>
      <c r="N19" s="31" t="n">
        <f aca="false">($A19*N$5*PI()*60)/(N$4*12*5280)</f>
        <v>24.6485489183476</v>
      </c>
      <c r="O19" s="27" t="n">
        <f aca="false">($A19*O$5*PI()*60)/(O$4*12*5280)</f>
        <v>25.0496852753983</v>
      </c>
      <c r="P19" s="27" t="n">
        <f aca="false">($A19*P$5*PI()*60)/(P$4*12*5280)</f>
        <v>25.9031668861444</v>
      </c>
      <c r="Q19" s="32" t="n">
        <f aca="false">Q18+50</f>
        <v>1400</v>
      </c>
    </row>
    <row r="20" customFormat="false" ht="12.75" hidden="false" customHeight="false" outlineLevel="0" collapsed="false">
      <c r="A20" s="26" t="n">
        <f aca="false">A19+50</f>
        <v>1450</v>
      </c>
      <c r="B20" s="27" t="n">
        <f aca="false">($A20*B$5*PI()*60)/(B$4*12*5280)</f>
        <v>40.4483145051549</v>
      </c>
      <c r="C20" s="27" t="n">
        <f aca="false">($A20*C$5*PI()*60)/(C$4*12*5280)</f>
        <v>41.1065800112983</v>
      </c>
      <c r="D20" s="28" t="n">
        <f aca="false">($A20*D$5*PI()*60)/(D$4*12*5280)</f>
        <v>42.5071449179865</v>
      </c>
      <c r="E20" s="29" t="n">
        <f aca="false">($A20*E$5*PI()*60)/(E$4*12*5280)</f>
        <v>37.6377065486033</v>
      </c>
      <c r="F20" s="27" t="n">
        <f aca="false">($A20*F$5*PI()*60)/(F$4*12*5280)</f>
        <v>38.2502315512988</v>
      </c>
      <c r="G20" s="30" t="n">
        <f aca="false">($A20*G$5*PI()*60)/(G$4*12*5280)</f>
        <v>39.5534762378847</v>
      </c>
      <c r="H20" s="31" t="n">
        <f aca="false">($A20*H$5*PI()*60)/(H$4*12*5280)</f>
        <v>35.1923188349935</v>
      </c>
      <c r="I20" s="27" t="n">
        <f aca="false">($A20*I$5*PI()*60)/(I$4*12*5280)</f>
        <v>35.7650470154799</v>
      </c>
      <c r="J20" s="28" t="n">
        <f aca="false">($A20*J$5*PI()*60)/(J$4*12*5280)</f>
        <v>36.9836176122595</v>
      </c>
      <c r="K20" s="29" t="n">
        <f aca="false">($A20*K$5*PI()*60)/(K$4*12*5280)</f>
        <v>30.3855630916773</v>
      </c>
      <c r="L20" s="27" t="n">
        <f aca="false">($A20*L$5*PI()*60)/(L$4*12*5280)</f>
        <v>30.8800649840973</v>
      </c>
      <c r="M20" s="30" t="n">
        <f aca="false">($A20*M$5*PI()*60)/(M$4*12*5280)</f>
        <v>31.9321966700972</v>
      </c>
      <c r="N20" s="31" t="n">
        <f aca="false">($A20*N$5*PI()*60)/(N$4*12*5280)</f>
        <v>25.5288542368601</v>
      </c>
      <c r="O20" s="27" t="n">
        <f aca="false">($A20*O$5*PI()*60)/(O$4*12*5280)</f>
        <v>25.9443168923768</v>
      </c>
      <c r="P20" s="27" t="n">
        <f aca="false">($A20*P$5*PI()*60)/(P$4*12*5280)</f>
        <v>26.828279989221</v>
      </c>
      <c r="Q20" s="32" t="n">
        <f aca="false">Q19+50</f>
        <v>1450</v>
      </c>
    </row>
    <row r="21" customFormat="false" ht="12.75" hidden="false" customHeight="false" outlineLevel="0" collapsed="false">
      <c r="A21" s="26" t="n">
        <f aca="false">A20+50</f>
        <v>1500</v>
      </c>
      <c r="B21" s="27" t="n">
        <f aca="false">($A21*B$5*PI()*60)/(B$4*12*5280)</f>
        <v>41.8430839708499</v>
      </c>
      <c r="C21" s="27" t="n">
        <f aca="false">($A21*C$5*PI()*60)/(C$4*12*5280)</f>
        <v>42.52404828755</v>
      </c>
      <c r="D21" s="28" t="n">
        <f aca="false">($A21*D$5*PI()*60)/(D$4*12*5280)</f>
        <v>43.9729085358481</v>
      </c>
      <c r="E21" s="29" t="n">
        <f aca="false">($A21*E$5*PI()*60)/(E$4*12*5280)</f>
        <v>38.9355584985552</v>
      </c>
      <c r="F21" s="27" t="n">
        <f aca="false">($A21*F$5*PI()*60)/(F$4*12*5280)</f>
        <v>39.5692050530677</v>
      </c>
      <c r="G21" s="30" t="n">
        <f aca="false">($A21*G$5*PI()*60)/(G$4*12*5280)</f>
        <v>40.9173892116049</v>
      </c>
      <c r="H21" s="31" t="n">
        <f aca="false">($A21*H$5*PI()*60)/(H$4*12*5280)</f>
        <v>36.405847070683</v>
      </c>
      <c r="I21" s="27" t="n">
        <f aca="false">($A21*I$5*PI()*60)/(I$4*12*5280)</f>
        <v>36.9983244987723</v>
      </c>
      <c r="J21" s="28" t="n">
        <f aca="false">($A21*J$5*PI()*60)/(J$4*12*5280)</f>
        <v>38.2589147713029</v>
      </c>
      <c r="K21" s="29" t="n">
        <f aca="false">($A21*K$5*PI()*60)/(K$4*12*5280)</f>
        <v>31.4333411293214</v>
      </c>
      <c r="L21" s="27" t="n">
        <f aca="false">($A21*L$5*PI()*60)/(L$4*12*5280)</f>
        <v>31.9448948111351</v>
      </c>
      <c r="M21" s="30" t="n">
        <f aca="false">($A21*M$5*PI()*60)/(M$4*12*5280)</f>
        <v>33.0333069001006</v>
      </c>
      <c r="N21" s="31" t="n">
        <f aca="false">($A21*N$5*PI()*60)/(N$4*12*5280)</f>
        <v>26.4091595553725</v>
      </c>
      <c r="O21" s="27" t="n">
        <f aca="false">($A21*O$5*PI()*60)/(O$4*12*5280)</f>
        <v>26.8389485093553</v>
      </c>
      <c r="P21" s="27" t="n">
        <f aca="false">($A21*P$5*PI()*60)/(P$4*12*5280)</f>
        <v>27.7533930922976</v>
      </c>
      <c r="Q21" s="32" t="n">
        <f aca="false">Q20+50</f>
        <v>1500</v>
      </c>
    </row>
    <row r="22" customFormat="false" ht="12.75" hidden="false" customHeight="false" outlineLevel="0" collapsed="false">
      <c r="A22" s="26" t="n">
        <f aca="false">A21+50</f>
        <v>1550</v>
      </c>
      <c r="B22" s="27" t="n">
        <f aca="false">($A22*B$5*PI()*60)/(B$4*12*5280)</f>
        <v>43.2378534365449</v>
      </c>
      <c r="C22" s="27" t="n">
        <f aca="false">($A22*C$5*PI()*60)/(C$4*12*5280)</f>
        <v>43.9415165638017</v>
      </c>
      <c r="D22" s="28" t="n">
        <f aca="false">($A22*D$5*PI()*60)/(D$4*12*5280)</f>
        <v>45.4386721537097</v>
      </c>
      <c r="E22" s="29" t="n">
        <f aca="false">($A22*E$5*PI()*60)/(E$4*12*5280)</f>
        <v>40.233410448507</v>
      </c>
      <c r="F22" s="27" t="n">
        <f aca="false">($A22*F$5*PI()*60)/(F$4*12*5280)</f>
        <v>40.8881785548366</v>
      </c>
      <c r="G22" s="30" t="n">
        <f aca="false">($A22*G$5*PI()*60)/(G$4*12*5280)</f>
        <v>42.2813021853251</v>
      </c>
      <c r="H22" s="31" t="n">
        <f aca="false">($A22*H$5*PI()*60)/(H$4*12*5280)</f>
        <v>37.6193753063724</v>
      </c>
      <c r="I22" s="27" t="n">
        <f aca="false">($A22*I$5*PI()*60)/(I$4*12*5280)</f>
        <v>38.2316019820647</v>
      </c>
      <c r="J22" s="28" t="n">
        <f aca="false">($A22*J$5*PI()*60)/(J$4*12*5280)</f>
        <v>39.5342119303463</v>
      </c>
      <c r="K22" s="29" t="n">
        <f aca="false">($A22*K$5*PI()*60)/(K$4*12*5280)</f>
        <v>32.4811191669654</v>
      </c>
      <c r="L22" s="27" t="n">
        <f aca="false">($A22*L$5*PI()*60)/(L$4*12*5280)</f>
        <v>33.009724638173</v>
      </c>
      <c r="M22" s="30" t="n">
        <f aca="false">($A22*M$5*PI()*60)/(M$4*12*5280)</f>
        <v>34.1344171301039</v>
      </c>
      <c r="N22" s="31" t="n">
        <f aca="false">($A22*N$5*PI()*60)/(N$4*12*5280)</f>
        <v>27.2894648738849</v>
      </c>
      <c r="O22" s="27" t="n">
        <f aca="false">($A22*O$5*PI()*60)/(O$4*12*5280)</f>
        <v>27.7335801263338</v>
      </c>
      <c r="P22" s="27" t="n">
        <f aca="false">($A22*P$5*PI()*60)/(P$4*12*5280)</f>
        <v>28.6785061953742</v>
      </c>
      <c r="Q22" s="32" t="n">
        <f aca="false">Q21+50</f>
        <v>1550</v>
      </c>
    </row>
    <row r="23" customFormat="false" ht="12.75" hidden="false" customHeight="false" outlineLevel="0" collapsed="false">
      <c r="A23" s="26" t="n">
        <f aca="false">A22+50</f>
        <v>1600</v>
      </c>
      <c r="B23" s="27" t="n">
        <f aca="false">($A23*B$5*PI()*60)/(B$4*12*5280)</f>
        <v>44.6326229022399</v>
      </c>
      <c r="C23" s="27" t="n">
        <f aca="false">($A23*C$5*PI()*60)/(C$4*12*5280)</f>
        <v>45.3589848400533</v>
      </c>
      <c r="D23" s="28" t="n">
        <f aca="false">($A23*D$5*PI()*60)/(D$4*12*5280)</f>
        <v>46.9044357715713</v>
      </c>
      <c r="E23" s="29" t="n">
        <f aca="false">($A23*E$5*PI()*60)/(E$4*12*5280)</f>
        <v>41.5312623984589</v>
      </c>
      <c r="F23" s="27" t="n">
        <f aca="false">($A23*F$5*PI()*60)/(F$4*12*5280)</f>
        <v>42.2071520566055</v>
      </c>
      <c r="G23" s="30" t="n">
        <f aca="false">($A23*G$5*PI()*60)/(G$4*12*5280)</f>
        <v>43.6452151590452</v>
      </c>
      <c r="H23" s="31" t="n">
        <f aca="false">($A23*H$5*PI()*60)/(H$4*12*5280)</f>
        <v>38.8329035420618</v>
      </c>
      <c r="I23" s="27" t="n">
        <f aca="false">($A23*I$5*PI()*60)/(I$4*12*5280)</f>
        <v>39.4648794653571</v>
      </c>
      <c r="J23" s="28" t="n">
        <f aca="false">($A23*J$5*PI()*60)/(J$4*12*5280)</f>
        <v>40.8095090893898</v>
      </c>
      <c r="K23" s="29" t="n">
        <f aca="false">($A23*K$5*PI()*60)/(K$4*12*5280)</f>
        <v>33.5288972046095</v>
      </c>
      <c r="L23" s="27" t="n">
        <f aca="false">($A23*L$5*PI()*60)/(L$4*12*5280)</f>
        <v>34.0745544652108</v>
      </c>
      <c r="M23" s="30" t="n">
        <f aca="false">($A23*M$5*PI()*60)/(M$4*12*5280)</f>
        <v>35.2355273601073</v>
      </c>
      <c r="N23" s="31" t="n">
        <f aca="false">($A23*N$5*PI()*60)/(N$4*12*5280)</f>
        <v>28.1697701923973</v>
      </c>
      <c r="O23" s="27" t="n">
        <f aca="false">($A23*O$5*PI()*60)/(O$4*12*5280)</f>
        <v>28.6282117433124</v>
      </c>
      <c r="P23" s="27" t="n">
        <f aca="false">($A23*P$5*PI()*60)/(P$4*12*5280)</f>
        <v>29.6036192984508</v>
      </c>
      <c r="Q23" s="32" t="n">
        <f aca="false">Q22+50</f>
        <v>1600</v>
      </c>
    </row>
    <row r="24" customFormat="false" ht="12.75" hidden="false" customHeight="false" outlineLevel="0" collapsed="false">
      <c r="A24" s="26" t="n">
        <f aca="false">A23+50</f>
        <v>1650</v>
      </c>
      <c r="B24" s="27" t="n">
        <f aca="false">($A24*B$5*PI()*60)/(B$4*12*5280)</f>
        <v>46.0273923679349</v>
      </c>
      <c r="C24" s="27" t="n">
        <f aca="false">($A24*C$5*PI()*60)/(C$4*12*5280)</f>
        <v>46.776453116305</v>
      </c>
      <c r="D24" s="28" t="n">
        <f aca="false">($A24*D$5*PI()*60)/(D$4*12*5280)</f>
        <v>48.3701993894329</v>
      </c>
      <c r="E24" s="29" t="n">
        <f aca="false">($A24*E$5*PI()*60)/(E$4*12*5280)</f>
        <v>42.8291143484107</v>
      </c>
      <c r="F24" s="27" t="n">
        <f aca="false">($A24*F$5*PI()*60)/(F$4*12*5280)</f>
        <v>43.5261255583744</v>
      </c>
      <c r="G24" s="30" t="n">
        <f aca="false">($A24*G$5*PI()*60)/(G$4*12*5280)</f>
        <v>45.0091281327654</v>
      </c>
      <c r="H24" s="31" t="n">
        <f aca="false">($A24*H$5*PI()*60)/(H$4*12*5280)</f>
        <v>40.0464317777512</v>
      </c>
      <c r="I24" s="27" t="n">
        <f aca="false">($A24*I$5*PI()*60)/(I$4*12*5280)</f>
        <v>40.6981569486496</v>
      </c>
      <c r="J24" s="28" t="n">
        <f aca="false">($A24*J$5*PI()*60)/(J$4*12*5280)</f>
        <v>42.0848062484332</v>
      </c>
      <c r="K24" s="29" t="n">
        <f aca="false">($A24*K$5*PI()*60)/(K$4*12*5280)</f>
        <v>34.5766752422535</v>
      </c>
      <c r="L24" s="27" t="n">
        <f aca="false">($A24*L$5*PI()*60)/(L$4*12*5280)</f>
        <v>35.1393842922486</v>
      </c>
      <c r="M24" s="30" t="n">
        <f aca="false">($A24*M$5*PI()*60)/(M$4*12*5280)</f>
        <v>36.3366375901106</v>
      </c>
      <c r="N24" s="31" t="n">
        <f aca="false">($A24*N$5*PI()*60)/(N$4*12*5280)</f>
        <v>29.0500755109097</v>
      </c>
      <c r="O24" s="27" t="n">
        <f aca="false">($A24*O$5*PI()*60)/(O$4*12*5280)</f>
        <v>29.5228433602909</v>
      </c>
      <c r="P24" s="27" t="n">
        <f aca="false">($A24*P$5*PI()*60)/(P$4*12*5280)</f>
        <v>30.5287324015274</v>
      </c>
      <c r="Q24" s="32" t="n">
        <f aca="false">Q23+50</f>
        <v>1650</v>
      </c>
    </row>
    <row r="25" customFormat="false" ht="12.75" hidden="false" customHeight="false" outlineLevel="0" collapsed="false">
      <c r="A25" s="26" t="n">
        <f aca="false">A24+50</f>
        <v>1700</v>
      </c>
      <c r="B25" s="27" t="n">
        <f aca="false">($A25*B$5*PI()*60)/(B$4*12*5280)</f>
        <v>47.4221618336299</v>
      </c>
      <c r="C25" s="27" t="n">
        <f aca="false">($A25*C$5*PI()*60)/(C$4*12*5280)</f>
        <v>48.1939213925567</v>
      </c>
      <c r="D25" s="28" t="n">
        <f aca="false">($A25*D$5*PI()*60)/(D$4*12*5280)</f>
        <v>49.8359630072945</v>
      </c>
      <c r="E25" s="29" t="n">
        <f aca="false">($A25*E$5*PI()*60)/(E$4*12*5280)</f>
        <v>44.1269662983625</v>
      </c>
      <c r="F25" s="27" t="n">
        <f aca="false">($A25*F$5*PI()*60)/(F$4*12*5280)</f>
        <v>44.8450990601434</v>
      </c>
      <c r="G25" s="30" t="n">
        <f aca="false">($A25*G$5*PI()*60)/(G$4*12*5280)</f>
        <v>46.3730411064856</v>
      </c>
      <c r="H25" s="31" t="n">
        <f aca="false">($A25*H$5*PI()*60)/(H$4*12*5280)</f>
        <v>41.2599600134407</v>
      </c>
      <c r="I25" s="27" t="n">
        <f aca="false">($A25*I$5*PI()*60)/(I$4*12*5280)</f>
        <v>41.931434431942</v>
      </c>
      <c r="J25" s="28" t="n">
        <f aca="false">($A25*J$5*PI()*60)/(J$4*12*5280)</f>
        <v>43.3601034074766</v>
      </c>
      <c r="K25" s="29" t="n">
        <f aca="false">($A25*K$5*PI()*60)/(K$4*12*5280)</f>
        <v>35.6244532798976</v>
      </c>
      <c r="L25" s="27" t="n">
        <f aca="false">($A25*L$5*PI()*60)/(L$4*12*5280)</f>
        <v>36.2042141192865</v>
      </c>
      <c r="M25" s="30" t="n">
        <f aca="false">($A25*M$5*PI()*60)/(M$4*12*5280)</f>
        <v>37.437747820114</v>
      </c>
      <c r="N25" s="31" t="n">
        <f aca="false">($A25*N$5*PI()*60)/(N$4*12*5280)</f>
        <v>29.9303808294221</v>
      </c>
      <c r="O25" s="27" t="n">
        <f aca="false">($A25*O$5*PI()*60)/(O$4*12*5280)</f>
        <v>30.4174749772694</v>
      </c>
      <c r="P25" s="27" t="n">
        <f aca="false">($A25*P$5*PI()*60)/(P$4*12*5280)</f>
        <v>31.4538455046039</v>
      </c>
      <c r="Q25" s="32" t="n">
        <f aca="false">Q24+50</f>
        <v>1700</v>
      </c>
    </row>
    <row r="26" customFormat="false" ht="12.75" hidden="false" customHeight="false" outlineLevel="0" collapsed="false">
      <c r="A26" s="26" t="n">
        <f aca="false">A25+50</f>
        <v>1750</v>
      </c>
      <c r="B26" s="27" t="n">
        <f aca="false">($A26*B$5*PI()*60)/(B$4*12*5280)</f>
        <v>48.8169312993249</v>
      </c>
      <c r="C26" s="27" t="n">
        <f aca="false">($A26*C$5*PI()*60)/(C$4*12*5280)</f>
        <v>49.6113896688083</v>
      </c>
      <c r="D26" s="28" t="n">
        <f aca="false">($A26*D$5*PI()*60)/(D$4*12*5280)</f>
        <v>51.3017266251562</v>
      </c>
      <c r="E26" s="29" t="n">
        <f aca="false">($A26*E$5*PI()*60)/(E$4*12*5280)</f>
        <v>45.4248182483144</v>
      </c>
      <c r="F26" s="27" t="n">
        <f aca="false">($A26*F$5*PI()*60)/(F$4*12*5280)</f>
        <v>46.1640725619123</v>
      </c>
      <c r="G26" s="30" t="n">
        <f aca="false">($A26*G$5*PI()*60)/(G$4*12*5280)</f>
        <v>47.7369540802057</v>
      </c>
      <c r="H26" s="31" t="n">
        <f aca="false">($A26*H$5*PI()*60)/(H$4*12*5280)</f>
        <v>42.4734882491301</v>
      </c>
      <c r="I26" s="27" t="n">
        <f aca="false">($A26*I$5*PI()*60)/(I$4*12*5280)</f>
        <v>43.1647119152344</v>
      </c>
      <c r="J26" s="28" t="n">
        <f aca="false">($A26*J$5*PI()*60)/(J$4*12*5280)</f>
        <v>44.63540056652</v>
      </c>
      <c r="K26" s="29" t="n">
        <f aca="false">($A26*K$5*PI()*60)/(K$4*12*5280)</f>
        <v>36.6722313175416</v>
      </c>
      <c r="L26" s="27" t="n">
        <f aca="false">($A26*L$5*PI()*60)/(L$4*12*5280)</f>
        <v>37.2690439463243</v>
      </c>
      <c r="M26" s="30" t="n">
        <f aca="false">($A26*M$5*PI()*60)/(M$4*12*5280)</f>
        <v>38.5388580501173</v>
      </c>
      <c r="N26" s="31" t="n">
        <f aca="false">($A26*N$5*PI()*60)/(N$4*12*5280)</f>
        <v>30.8106861479345</v>
      </c>
      <c r="O26" s="27" t="n">
        <f aca="false">($A26*O$5*PI()*60)/(O$4*12*5280)</f>
        <v>31.3121065942479</v>
      </c>
      <c r="P26" s="27" t="n">
        <f aca="false">($A26*P$5*PI()*60)/(P$4*12*5280)</f>
        <v>32.3789586076805</v>
      </c>
      <c r="Q26" s="32" t="n">
        <f aca="false">Q25+50</f>
        <v>1750</v>
      </c>
    </row>
    <row r="27" customFormat="false" ht="12.75" hidden="false" customHeight="false" outlineLevel="0" collapsed="false">
      <c r="A27" s="26" t="n">
        <f aca="false">A26+50</f>
        <v>1800</v>
      </c>
      <c r="B27" s="27" t="n">
        <f aca="false">($A27*B$5*PI()*60)/(B$4*12*5280)</f>
        <v>50.2117007650199</v>
      </c>
      <c r="C27" s="27" t="n">
        <f aca="false">($A27*C$5*PI()*60)/(C$4*12*5280)</f>
        <v>51.02885794506</v>
      </c>
      <c r="D27" s="28" t="n">
        <f aca="false">($A27*D$5*PI()*60)/(D$4*12*5280)</f>
        <v>52.7674902430178</v>
      </c>
      <c r="E27" s="29" t="n">
        <f aca="false">($A27*E$5*PI()*60)/(E$4*12*5280)</f>
        <v>46.7226701982662</v>
      </c>
      <c r="F27" s="27" t="n">
        <f aca="false">($A27*F$5*PI()*60)/(F$4*12*5280)</f>
        <v>47.4830460636812</v>
      </c>
      <c r="G27" s="30" t="n">
        <f aca="false">($A27*G$5*PI()*60)/(G$4*12*5280)</f>
        <v>49.1008670539259</v>
      </c>
      <c r="H27" s="31" t="n">
        <f aca="false">($A27*H$5*PI()*60)/(H$4*12*5280)</f>
        <v>43.6870164848195</v>
      </c>
      <c r="I27" s="27" t="n">
        <f aca="false">($A27*I$5*PI()*60)/(I$4*12*5280)</f>
        <v>44.3979893985268</v>
      </c>
      <c r="J27" s="28" t="n">
        <f aca="false">($A27*J$5*PI()*60)/(J$4*12*5280)</f>
        <v>45.9106977255635</v>
      </c>
      <c r="K27" s="29" t="n">
        <f aca="false">($A27*K$5*PI()*60)/(K$4*12*5280)</f>
        <v>37.7200093551857</v>
      </c>
      <c r="L27" s="27" t="n">
        <f aca="false">($A27*L$5*PI()*60)/(L$4*12*5280)</f>
        <v>38.3338737733622</v>
      </c>
      <c r="M27" s="30" t="n">
        <f aca="false">($A27*M$5*PI()*60)/(M$4*12*5280)</f>
        <v>39.6399682801207</v>
      </c>
      <c r="N27" s="31" t="n">
        <f aca="false">($A27*N$5*PI()*60)/(N$4*12*5280)</f>
        <v>31.690991466447</v>
      </c>
      <c r="O27" s="27" t="n">
        <f aca="false">($A27*O$5*PI()*60)/(O$4*12*5280)</f>
        <v>32.2067382112264</v>
      </c>
      <c r="P27" s="27" t="n">
        <f aca="false">($A27*P$5*PI()*60)/(P$4*12*5280)</f>
        <v>33.3040717107571</v>
      </c>
      <c r="Q27" s="32" t="n">
        <f aca="false">Q26+50</f>
        <v>1800</v>
      </c>
    </row>
    <row r="28" customFormat="false" ht="12.75" hidden="false" customHeight="false" outlineLevel="0" collapsed="false">
      <c r="A28" s="26" t="n">
        <f aca="false">A27+50</f>
        <v>1850</v>
      </c>
      <c r="B28" s="27" t="n">
        <f aca="false">($A28*B$5*PI()*60)/(B$4*12*5280)</f>
        <v>51.6064702307149</v>
      </c>
      <c r="C28" s="27" t="n">
        <f aca="false">($A28*C$5*PI()*60)/(C$4*12*5280)</f>
        <v>52.4463262213117</v>
      </c>
      <c r="D28" s="28" t="n">
        <f aca="false">($A28*D$5*PI()*60)/(D$4*12*5280)</f>
        <v>54.2332538608794</v>
      </c>
      <c r="E28" s="29" t="n">
        <f aca="false">($A28*E$5*PI()*60)/(E$4*12*5280)</f>
        <v>48.0205221482181</v>
      </c>
      <c r="F28" s="27" t="n">
        <f aca="false">($A28*F$5*PI()*60)/(F$4*12*5280)</f>
        <v>48.8020195654501</v>
      </c>
      <c r="G28" s="30" t="n">
        <f aca="false">($A28*G$5*PI()*60)/(G$4*12*5280)</f>
        <v>50.4647800276461</v>
      </c>
      <c r="H28" s="31" t="n">
        <f aca="false">($A28*H$5*PI()*60)/(H$4*12*5280)</f>
        <v>44.900544720509</v>
      </c>
      <c r="I28" s="27" t="n">
        <f aca="false">($A28*I$5*PI()*60)/(I$4*12*5280)</f>
        <v>45.6312668818192</v>
      </c>
      <c r="J28" s="28" t="n">
        <f aca="false">($A28*J$5*PI()*60)/(J$4*12*5280)</f>
        <v>47.1859948846069</v>
      </c>
      <c r="K28" s="29" t="n">
        <f aca="false">($A28*K$5*PI()*60)/(K$4*12*5280)</f>
        <v>38.7677873928297</v>
      </c>
      <c r="L28" s="27" t="n">
        <f aca="false">($A28*L$5*PI()*60)/(L$4*12*5280)</f>
        <v>39.3987036004</v>
      </c>
      <c r="M28" s="30" t="n">
        <f aca="false">($A28*M$5*PI()*60)/(M$4*12*5280)</f>
        <v>40.741078510124</v>
      </c>
      <c r="N28" s="31" t="n">
        <f aca="false">($A28*N$5*PI()*60)/(N$4*12*5280)</f>
        <v>32.5712967849594</v>
      </c>
      <c r="O28" s="27" t="n">
        <f aca="false">($A28*O$5*PI()*60)/(O$4*12*5280)</f>
        <v>33.1013698282049</v>
      </c>
      <c r="P28" s="27" t="n">
        <f aca="false">($A28*P$5*PI()*60)/(P$4*12*5280)</f>
        <v>34.2291848138337</v>
      </c>
      <c r="Q28" s="32" t="n">
        <f aca="false">Q27+50</f>
        <v>1850</v>
      </c>
    </row>
    <row r="29" customFormat="false" ht="12.75" hidden="false" customHeight="false" outlineLevel="0" collapsed="false">
      <c r="A29" s="26" t="n">
        <f aca="false">A28+50</f>
        <v>1900</v>
      </c>
      <c r="B29" s="27" t="n">
        <f aca="false">($A29*B$5*PI()*60)/(B$4*12*5280)</f>
        <v>53.0012396964099</v>
      </c>
      <c r="C29" s="27" t="n">
        <f aca="false">($A29*C$5*PI()*60)/(C$4*12*5280)</f>
        <v>53.8637944975633</v>
      </c>
      <c r="D29" s="28" t="n">
        <f aca="false">($A29*D$5*PI()*60)/(D$4*12*5280)</f>
        <v>55.699017478741</v>
      </c>
      <c r="E29" s="29" t="n">
        <f aca="false">($A29*E$5*PI()*60)/(E$4*12*5280)</f>
        <v>49.3183740981699</v>
      </c>
      <c r="F29" s="27" t="n">
        <f aca="false">($A29*F$5*PI()*60)/(F$4*12*5280)</f>
        <v>50.1209930672191</v>
      </c>
      <c r="G29" s="30" t="n">
        <f aca="false">($A29*G$5*PI()*60)/(G$4*12*5280)</f>
        <v>51.8286930013662</v>
      </c>
      <c r="H29" s="31" t="n">
        <f aca="false">($A29*H$5*PI()*60)/(H$4*12*5280)</f>
        <v>46.1140729561984</v>
      </c>
      <c r="I29" s="27" t="n">
        <f aca="false">($A29*I$5*PI()*60)/(I$4*12*5280)</f>
        <v>46.8645443651116</v>
      </c>
      <c r="J29" s="28" t="n">
        <f aca="false">($A29*J$5*PI()*60)/(J$4*12*5280)</f>
        <v>48.4612920436503</v>
      </c>
      <c r="K29" s="29" t="n">
        <f aca="false">($A29*K$5*PI()*60)/(K$4*12*5280)</f>
        <v>39.8155654304738</v>
      </c>
      <c r="L29" s="27" t="n">
        <f aca="false">($A29*L$5*PI()*60)/(L$4*12*5280)</f>
        <v>40.4635334274378</v>
      </c>
      <c r="M29" s="30" t="n">
        <f aca="false">($A29*M$5*PI()*60)/(M$4*12*5280)</f>
        <v>41.8421887401274</v>
      </c>
      <c r="N29" s="31" t="n">
        <f aca="false">($A29*N$5*PI()*60)/(N$4*12*5280)</f>
        <v>33.4516021034718</v>
      </c>
      <c r="O29" s="27" t="n">
        <f aca="false">($A29*O$5*PI()*60)/(O$4*12*5280)</f>
        <v>33.9960014451834</v>
      </c>
      <c r="P29" s="27" t="n">
        <f aca="false">($A29*P$5*PI()*60)/(P$4*12*5280)</f>
        <v>35.1542979169103</v>
      </c>
      <c r="Q29" s="32" t="n">
        <f aca="false">Q28+50</f>
        <v>1900</v>
      </c>
    </row>
    <row r="30" customFormat="false" ht="12.75" hidden="false" customHeight="false" outlineLevel="0" collapsed="false">
      <c r="A30" s="26" t="n">
        <f aca="false">A29+50</f>
        <v>1950</v>
      </c>
      <c r="B30" s="27" t="n">
        <f aca="false">($A30*B$5*PI()*60)/(B$4*12*5280)</f>
        <v>54.3960091621048</v>
      </c>
      <c r="C30" s="27" t="n">
        <f aca="false">($A30*C$5*PI()*60)/(C$4*12*5280)</f>
        <v>55.281262773815</v>
      </c>
      <c r="D30" s="28" t="n">
        <f aca="false">($A30*D$5*PI()*60)/(D$4*12*5280)</f>
        <v>57.1647810966026</v>
      </c>
      <c r="E30" s="29" t="n">
        <f aca="false">($A30*E$5*PI()*60)/(E$4*12*5280)</f>
        <v>50.6162260481217</v>
      </c>
      <c r="F30" s="27" t="n">
        <f aca="false">($A30*F$5*PI()*60)/(F$4*12*5280)</f>
        <v>51.439966568988</v>
      </c>
      <c r="G30" s="30" t="n">
        <f aca="false">($A30*G$5*PI()*60)/(G$4*12*5280)</f>
        <v>53.1926059750864</v>
      </c>
      <c r="H30" s="31" t="n">
        <f aca="false">($A30*H$5*PI()*60)/(H$4*12*5280)</f>
        <v>47.3276011918878</v>
      </c>
      <c r="I30" s="27" t="n">
        <f aca="false">($A30*I$5*PI()*60)/(I$4*12*5280)</f>
        <v>48.097821848404</v>
      </c>
      <c r="J30" s="28" t="n">
        <f aca="false">($A30*J$5*PI()*60)/(J$4*12*5280)</f>
        <v>49.7365892026938</v>
      </c>
      <c r="K30" s="29" t="n">
        <f aca="false">($A30*K$5*PI()*60)/(K$4*12*5280)</f>
        <v>40.8633434681178</v>
      </c>
      <c r="L30" s="27" t="n">
        <f aca="false">($A30*L$5*PI()*60)/(L$4*12*5280)</f>
        <v>41.5283632544757</v>
      </c>
      <c r="M30" s="30" t="n">
        <f aca="false">($A30*M$5*PI()*60)/(M$4*12*5280)</f>
        <v>42.9432989701307</v>
      </c>
      <c r="N30" s="31" t="n">
        <f aca="false">($A30*N$5*PI()*60)/(N$4*12*5280)</f>
        <v>34.3319074219842</v>
      </c>
      <c r="O30" s="27" t="n">
        <f aca="false">($A30*O$5*PI()*60)/(O$4*12*5280)</f>
        <v>34.8906330621619</v>
      </c>
      <c r="P30" s="27" t="n">
        <f aca="false">($A30*P$5*PI()*60)/(P$4*12*5280)</f>
        <v>36.0794110199869</v>
      </c>
      <c r="Q30" s="32" t="n">
        <f aca="false">Q29+50</f>
        <v>1950</v>
      </c>
    </row>
    <row r="31" customFormat="false" ht="12.75" hidden="false" customHeight="false" outlineLevel="0" collapsed="false">
      <c r="A31" s="26" t="n">
        <f aca="false">A30+50</f>
        <v>2000</v>
      </c>
      <c r="B31" s="27" t="n">
        <f aca="false">($A31*B$5*PI()*60)/(B$4*12*5280)</f>
        <v>55.7907786277998</v>
      </c>
      <c r="C31" s="27" t="n">
        <f aca="false">($A31*C$5*PI()*60)/(C$4*12*5280)</f>
        <v>56.6987310500667</v>
      </c>
      <c r="D31" s="28" t="n">
        <f aca="false">($A31*D$5*PI()*60)/(D$4*12*5280)</f>
        <v>58.6305447144642</v>
      </c>
      <c r="E31" s="29" t="n">
        <f aca="false">($A31*E$5*PI()*60)/(E$4*12*5280)</f>
        <v>51.9140779980736</v>
      </c>
      <c r="F31" s="27" t="n">
        <f aca="false">($A31*F$5*PI()*60)/(F$4*12*5280)</f>
        <v>52.7589400707569</v>
      </c>
      <c r="G31" s="30" t="n">
        <f aca="false">($A31*G$5*PI()*60)/(G$4*12*5280)</f>
        <v>54.5565189488065</v>
      </c>
      <c r="H31" s="31" t="n">
        <f aca="false">($A31*H$5*PI()*60)/(H$4*12*5280)</f>
        <v>48.5411294275773</v>
      </c>
      <c r="I31" s="27" t="n">
        <f aca="false">($A31*I$5*PI()*60)/(I$4*12*5280)</f>
        <v>49.3310993316964</v>
      </c>
      <c r="J31" s="28" t="n">
        <f aca="false">($A31*J$5*PI()*60)/(J$4*12*5280)</f>
        <v>51.0118863617372</v>
      </c>
      <c r="K31" s="29" t="n">
        <f aca="false">($A31*K$5*PI()*60)/(K$4*12*5280)</f>
        <v>41.9111215057618</v>
      </c>
      <c r="L31" s="27" t="n">
        <f aca="false">($A31*L$5*PI()*60)/(L$4*12*5280)</f>
        <v>42.5931930815135</v>
      </c>
      <c r="M31" s="30" t="n">
        <f aca="false">($A31*M$5*PI()*60)/(M$4*12*5280)</f>
        <v>44.0444092001341</v>
      </c>
      <c r="N31" s="31" t="n">
        <f aca="false">($A31*N$5*PI()*60)/(N$4*12*5280)</f>
        <v>35.2122127404966</v>
      </c>
      <c r="O31" s="27" t="n">
        <f aca="false">($A31*O$5*PI()*60)/(O$4*12*5280)</f>
        <v>35.7852646791405</v>
      </c>
      <c r="P31" s="27" t="n">
        <f aca="false">($A31*P$5*PI()*60)/(P$4*12*5280)</f>
        <v>37.0045241230635</v>
      </c>
      <c r="Q31" s="32" t="n">
        <f aca="false">Q30+50</f>
        <v>2000</v>
      </c>
    </row>
    <row r="32" customFormat="false" ht="12.75" hidden="false" customHeight="false" outlineLevel="0" collapsed="false">
      <c r="A32" s="26" t="n">
        <f aca="false">A31+50</f>
        <v>2050</v>
      </c>
      <c r="B32" s="27" t="n">
        <f aca="false">($A32*B$5*PI()*60)/(B$4*12*5280)</f>
        <v>57.1855480934948</v>
      </c>
      <c r="C32" s="27" t="n">
        <f aca="false">($A32*C$5*PI()*60)/(C$4*12*5280)</f>
        <v>58.1161993263183</v>
      </c>
      <c r="D32" s="28" t="n">
        <f aca="false">($A32*D$5*PI()*60)/(D$4*12*5280)</f>
        <v>60.0963083323258</v>
      </c>
      <c r="E32" s="29" t="n">
        <f aca="false">($A32*E$5*PI()*60)/(E$4*12*5280)</f>
        <v>53.2119299480254</v>
      </c>
      <c r="F32" s="27" t="n">
        <f aca="false">($A32*F$5*PI()*60)/(F$4*12*5280)</f>
        <v>54.0779135725258</v>
      </c>
      <c r="G32" s="30" t="n">
        <f aca="false">($A32*G$5*PI()*60)/(G$4*12*5280)</f>
        <v>55.9204319225267</v>
      </c>
      <c r="H32" s="31" t="n">
        <f aca="false">($A32*H$5*PI()*60)/(H$4*12*5280)</f>
        <v>49.7546576632667</v>
      </c>
      <c r="I32" s="27" t="n">
        <f aca="false">($A32*I$5*PI()*60)/(I$4*12*5280)</f>
        <v>50.5643768149888</v>
      </c>
      <c r="J32" s="28" t="n">
        <f aca="false">($A32*J$5*PI()*60)/(J$4*12*5280)</f>
        <v>52.2871835207806</v>
      </c>
      <c r="K32" s="29" t="n">
        <f aca="false">($A32*K$5*PI()*60)/(K$4*12*5280)</f>
        <v>42.9588995434059</v>
      </c>
      <c r="L32" s="27" t="n">
        <f aca="false">($A32*L$5*PI()*60)/(L$4*12*5280)</f>
        <v>43.6580229085513</v>
      </c>
      <c r="M32" s="30" t="n">
        <f aca="false">($A32*M$5*PI()*60)/(M$4*12*5280)</f>
        <v>45.1455194301374</v>
      </c>
      <c r="N32" s="31" t="n">
        <f aca="false">($A32*N$5*PI()*60)/(N$4*12*5280)</f>
        <v>36.092518059009</v>
      </c>
      <c r="O32" s="27" t="n">
        <f aca="false">($A32*O$5*PI()*60)/(O$4*12*5280)</f>
        <v>36.679896296119</v>
      </c>
      <c r="P32" s="27" t="n">
        <f aca="false">($A32*P$5*PI()*60)/(P$4*12*5280)</f>
        <v>37.92963722614</v>
      </c>
      <c r="Q32" s="32" t="n">
        <f aca="false">Q31+50</f>
        <v>2050</v>
      </c>
    </row>
    <row r="33" customFormat="false" ht="12.75" hidden="false" customHeight="false" outlineLevel="0" collapsed="false">
      <c r="A33" s="26" t="n">
        <f aca="false">A32+50</f>
        <v>2100</v>
      </c>
      <c r="B33" s="27" t="n">
        <f aca="false">($A33*B$5*PI()*60)/(B$4*12*5280)</f>
        <v>58.5803175591898</v>
      </c>
      <c r="C33" s="27" t="n">
        <f aca="false">($A33*C$5*PI()*60)/(C$4*12*5280)</f>
        <v>59.53366760257</v>
      </c>
      <c r="D33" s="28" t="n">
        <f aca="false">($A33*D$5*PI()*60)/(D$4*12*5280)</f>
        <v>61.5620719501874</v>
      </c>
      <c r="E33" s="29" t="n">
        <f aca="false">($A33*E$5*PI()*60)/(E$4*12*5280)</f>
        <v>54.5097818979773</v>
      </c>
      <c r="F33" s="27" t="n">
        <f aca="false">($A33*F$5*PI()*60)/(F$4*12*5280)</f>
        <v>55.3968870742948</v>
      </c>
      <c r="G33" s="30" t="n">
        <f aca="false">($A33*G$5*PI()*60)/(G$4*12*5280)</f>
        <v>57.2843448962469</v>
      </c>
      <c r="H33" s="31" t="n">
        <f aca="false">($A33*H$5*PI()*60)/(H$4*12*5280)</f>
        <v>50.9681858989561</v>
      </c>
      <c r="I33" s="27" t="n">
        <f aca="false">($A33*I$5*PI()*60)/(I$4*12*5280)</f>
        <v>51.7976542982812</v>
      </c>
      <c r="J33" s="28" t="n">
        <f aca="false">($A33*J$5*PI()*60)/(J$4*12*5280)</f>
        <v>53.5624806798241</v>
      </c>
      <c r="K33" s="29" t="n">
        <f aca="false">($A33*K$5*PI()*60)/(K$4*12*5280)</f>
        <v>44.0066775810499</v>
      </c>
      <c r="L33" s="27" t="n">
        <f aca="false">($A33*L$5*PI()*60)/(L$4*12*5280)</f>
        <v>44.7228527355892</v>
      </c>
      <c r="M33" s="30" t="n">
        <f aca="false">($A33*M$5*PI()*60)/(M$4*12*5280)</f>
        <v>46.2466296601408</v>
      </c>
      <c r="N33" s="31" t="n">
        <f aca="false">($A33*N$5*PI()*60)/(N$4*12*5280)</f>
        <v>36.9728233775215</v>
      </c>
      <c r="O33" s="27" t="n">
        <f aca="false">($A33*O$5*PI()*60)/(O$4*12*5280)</f>
        <v>37.5745279130975</v>
      </c>
      <c r="P33" s="27" t="n">
        <f aca="false">($A33*P$5*PI()*60)/(P$4*12*5280)</f>
        <v>38.8547503292166</v>
      </c>
      <c r="Q33" s="32" t="n">
        <f aca="false">Q32+50</f>
        <v>2100</v>
      </c>
    </row>
    <row r="34" customFormat="false" ht="12.75" hidden="false" customHeight="false" outlineLevel="0" collapsed="false">
      <c r="A34" s="26" t="n">
        <f aca="false">A33+50</f>
        <v>2150</v>
      </c>
      <c r="B34" s="27" t="n">
        <f aca="false">($A34*B$5*PI()*60)/(B$4*12*5280)</f>
        <v>59.9750870248848</v>
      </c>
      <c r="C34" s="27" t="n">
        <f aca="false">($A34*C$5*PI()*60)/(C$4*12*5280)</f>
        <v>60.9511358788217</v>
      </c>
      <c r="D34" s="28" t="n">
        <f aca="false">($A34*D$5*PI()*60)/(D$4*12*5280)</f>
        <v>63.027835568049</v>
      </c>
      <c r="E34" s="29" t="n">
        <f aca="false">($A34*E$5*PI()*60)/(E$4*12*5280)</f>
        <v>55.8076338479291</v>
      </c>
      <c r="F34" s="27" t="n">
        <f aca="false">($A34*F$5*PI()*60)/(F$4*12*5280)</f>
        <v>56.7158605760637</v>
      </c>
      <c r="G34" s="30" t="n">
        <f aca="false">($A34*G$5*PI()*60)/(G$4*12*5280)</f>
        <v>58.648257869967</v>
      </c>
      <c r="H34" s="31" t="n">
        <f aca="false">($A34*H$5*PI()*60)/(H$4*12*5280)</f>
        <v>52.1817141346456</v>
      </c>
      <c r="I34" s="27" t="n">
        <f aca="false">($A34*I$5*PI()*60)/(I$4*12*5280)</f>
        <v>53.0309317815737</v>
      </c>
      <c r="J34" s="28" t="n">
        <f aca="false">($A34*J$5*PI()*60)/(J$4*12*5280)</f>
        <v>54.8377778388675</v>
      </c>
      <c r="K34" s="29" t="n">
        <f aca="false">($A34*K$5*PI()*60)/(K$4*12*5280)</f>
        <v>45.054455618694</v>
      </c>
      <c r="L34" s="27" t="n">
        <f aca="false">($A34*L$5*PI()*60)/(L$4*12*5280)</f>
        <v>45.787682562627</v>
      </c>
      <c r="M34" s="30" t="n">
        <f aca="false">($A34*M$5*PI()*60)/(M$4*12*5280)</f>
        <v>47.3477398901441</v>
      </c>
      <c r="N34" s="31" t="n">
        <f aca="false">($A34*N$5*PI()*60)/(N$4*12*5280)</f>
        <v>37.8531286960339</v>
      </c>
      <c r="O34" s="27" t="n">
        <f aca="false">($A34*O$5*PI()*60)/(O$4*12*5280)</f>
        <v>38.469159530076</v>
      </c>
      <c r="P34" s="27" t="n">
        <f aca="false">($A34*P$5*PI()*60)/(P$4*12*5280)</f>
        <v>39.7798634322932</v>
      </c>
      <c r="Q34" s="32" t="n">
        <f aca="false">Q33+50</f>
        <v>2150</v>
      </c>
    </row>
    <row r="35" customFormat="false" ht="12.75" hidden="false" customHeight="false" outlineLevel="0" collapsed="false">
      <c r="A35" s="26" t="n">
        <f aca="false">A34+50</f>
        <v>2200</v>
      </c>
      <c r="B35" s="27" t="n">
        <f aca="false">($A35*B$5*PI()*60)/(B$4*12*5280)</f>
        <v>61.3698564905798</v>
      </c>
      <c r="C35" s="27" t="n">
        <f aca="false">($A35*C$5*PI()*60)/(C$4*12*5280)</f>
        <v>62.3686041550733</v>
      </c>
      <c r="D35" s="28" t="n">
        <f aca="false">($A35*D$5*PI()*60)/(D$4*12*5280)</f>
        <v>64.4935991859106</v>
      </c>
      <c r="E35" s="29" t="n">
        <f aca="false">($A35*E$5*PI()*60)/(E$4*12*5280)</f>
        <v>57.1054857978809</v>
      </c>
      <c r="F35" s="27" t="n">
        <f aca="false">($A35*F$5*PI()*60)/(F$4*12*5280)</f>
        <v>58.0348340778326</v>
      </c>
      <c r="G35" s="30" t="n">
        <f aca="false">($A35*G$5*PI()*60)/(G$4*12*5280)</f>
        <v>60.0121708436872</v>
      </c>
      <c r="H35" s="31" t="n">
        <f aca="false">($A35*H$5*PI()*60)/(H$4*12*5280)</f>
        <v>53.395242370335</v>
      </c>
      <c r="I35" s="27" t="n">
        <f aca="false">($A35*I$5*PI()*60)/(I$4*12*5280)</f>
        <v>54.2642092648661</v>
      </c>
      <c r="J35" s="28" t="n">
        <f aca="false">($A35*J$5*PI()*60)/(J$4*12*5280)</f>
        <v>56.1130749979109</v>
      </c>
      <c r="K35" s="29" t="n">
        <f aca="false">($A35*K$5*PI()*60)/(K$4*12*5280)</f>
        <v>46.102233656338</v>
      </c>
      <c r="L35" s="27" t="n">
        <f aca="false">($A35*L$5*PI()*60)/(L$4*12*5280)</f>
        <v>46.8525123896649</v>
      </c>
      <c r="M35" s="30" t="n">
        <f aca="false">($A35*M$5*PI()*60)/(M$4*12*5280)</f>
        <v>48.4488501201475</v>
      </c>
      <c r="N35" s="31" t="n">
        <f aca="false">($A35*N$5*PI()*60)/(N$4*12*5280)</f>
        <v>38.7334340145463</v>
      </c>
      <c r="O35" s="27" t="n">
        <f aca="false">($A35*O$5*PI()*60)/(O$4*12*5280)</f>
        <v>39.3637911470545</v>
      </c>
      <c r="P35" s="27" t="n">
        <f aca="false">($A35*P$5*PI()*60)/(P$4*12*5280)</f>
        <v>40.7049765353698</v>
      </c>
      <c r="Q35" s="32" t="n">
        <f aca="false">Q34+50</f>
        <v>2200</v>
      </c>
    </row>
    <row r="36" customFormat="false" ht="12.75" hidden="false" customHeight="false" outlineLevel="0" collapsed="false">
      <c r="A36" s="26" t="n">
        <f aca="false">A35+50</f>
        <v>2250</v>
      </c>
      <c r="B36" s="27" t="n">
        <f aca="false">($A36*B$5*PI()*60)/(B$4*12*5280)</f>
        <v>62.7646259562748</v>
      </c>
      <c r="C36" s="27" t="n">
        <f aca="false">($A36*C$5*PI()*60)/(C$4*12*5280)</f>
        <v>63.786072431325</v>
      </c>
      <c r="D36" s="28" t="n">
        <f aca="false">($A36*D$5*PI()*60)/(D$4*12*5280)</f>
        <v>65.9593628037722</v>
      </c>
      <c r="E36" s="29" t="n">
        <f aca="false">($A36*E$5*PI()*60)/(E$4*12*5280)</f>
        <v>58.4033377478328</v>
      </c>
      <c r="F36" s="27" t="n">
        <f aca="false">($A36*F$5*PI()*60)/(F$4*12*5280)</f>
        <v>59.3538075796015</v>
      </c>
      <c r="G36" s="30" t="n">
        <f aca="false">($A36*G$5*PI()*60)/(G$4*12*5280)</f>
        <v>61.3760838174074</v>
      </c>
      <c r="H36" s="31" t="n">
        <f aca="false">($A36*H$5*PI()*60)/(H$4*12*5280)</f>
        <v>54.6087706060244</v>
      </c>
      <c r="I36" s="27" t="n">
        <f aca="false">($A36*I$5*PI()*60)/(I$4*12*5280)</f>
        <v>55.4974867481585</v>
      </c>
      <c r="J36" s="28" t="n">
        <f aca="false">($A36*J$5*PI()*60)/(J$4*12*5280)</f>
        <v>57.3883721569543</v>
      </c>
      <c r="K36" s="29" t="n">
        <f aca="false">($A36*K$5*PI()*60)/(K$4*12*5280)</f>
        <v>47.1500116939821</v>
      </c>
      <c r="L36" s="27" t="n">
        <f aca="false">($A36*L$5*PI()*60)/(L$4*12*5280)</f>
        <v>47.9173422167027</v>
      </c>
      <c r="M36" s="30" t="n">
        <f aca="false">($A36*M$5*PI()*60)/(M$4*12*5280)</f>
        <v>49.5499603501508</v>
      </c>
      <c r="N36" s="31" t="n">
        <f aca="false">($A36*N$5*PI()*60)/(N$4*12*5280)</f>
        <v>39.6137393330587</v>
      </c>
      <c r="O36" s="27" t="n">
        <f aca="false">($A36*O$5*PI()*60)/(O$4*12*5280)</f>
        <v>40.258422764033</v>
      </c>
      <c r="P36" s="27" t="n">
        <f aca="false">($A36*P$5*PI()*60)/(P$4*12*5280)</f>
        <v>41.6300896384464</v>
      </c>
      <c r="Q36" s="32" t="n">
        <f aca="false">Q35+50</f>
        <v>2250</v>
      </c>
    </row>
    <row r="37" customFormat="false" ht="12.75" hidden="false" customHeight="false" outlineLevel="0" collapsed="false">
      <c r="A37" s="26" t="n">
        <f aca="false">A36+50</f>
        <v>2300</v>
      </c>
      <c r="B37" s="27" t="n">
        <f aca="false">($A37*B$5*PI()*60)/(B$4*12*5280)</f>
        <v>64.1593954219698</v>
      </c>
      <c r="C37" s="27" t="n">
        <f aca="false">($A37*C$5*PI()*60)/(C$4*12*5280)</f>
        <v>65.2035407075767</v>
      </c>
      <c r="D37" s="28" t="n">
        <f aca="false">($A37*D$5*PI()*60)/(D$4*12*5280)</f>
        <v>67.4251264216338</v>
      </c>
      <c r="E37" s="29" t="n">
        <f aca="false">($A37*E$5*PI()*60)/(E$4*12*5280)</f>
        <v>59.7011896977846</v>
      </c>
      <c r="F37" s="27" t="n">
        <f aca="false">($A37*F$5*PI()*60)/(F$4*12*5280)</f>
        <v>60.6727810813704</v>
      </c>
      <c r="G37" s="30" t="n">
        <f aca="false">($A37*G$5*PI()*60)/(G$4*12*5280)</f>
        <v>62.7399967911275</v>
      </c>
      <c r="H37" s="31" t="n">
        <f aca="false">($A37*H$5*PI()*60)/(H$4*12*5280)</f>
        <v>55.8222988417139</v>
      </c>
      <c r="I37" s="27" t="n">
        <f aca="false">($A37*I$5*PI()*60)/(I$4*12*5280)</f>
        <v>56.7307642314509</v>
      </c>
      <c r="J37" s="28" t="n">
        <f aca="false">($A37*J$5*PI()*60)/(J$4*12*5280)</f>
        <v>58.6636693159978</v>
      </c>
      <c r="K37" s="29" t="n">
        <f aca="false">($A37*K$5*PI()*60)/(K$4*12*5280)</f>
        <v>48.1977897316261</v>
      </c>
      <c r="L37" s="27" t="n">
        <f aca="false">($A37*L$5*PI()*60)/(L$4*12*5280)</f>
        <v>48.9821720437405</v>
      </c>
      <c r="M37" s="30" t="n">
        <f aca="false">($A37*M$5*PI()*60)/(M$4*12*5280)</f>
        <v>50.6510705801542</v>
      </c>
      <c r="N37" s="31" t="n">
        <f aca="false">($A37*N$5*PI()*60)/(N$4*12*5280)</f>
        <v>40.4940446515711</v>
      </c>
      <c r="O37" s="27" t="n">
        <f aca="false">($A37*O$5*PI()*60)/(O$4*12*5280)</f>
        <v>41.1530543810115</v>
      </c>
      <c r="P37" s="27" t="n">
        <f aca="false">($A37*P$5*PI()*60)/(P$4*12*5280)</f>
        <v>42.555202741523</v>
      </c>
      <c r="Q37" s="32" t="n">
        <f aca="false">Q36+50</f>
        <v>2300</v>
      </c>
    </row>
    <row r="38" customFormat="false" ht="12.75" hidden="false" customHeight="false" outlineLevel="0" collapsed="false">
      <c r="A38" s="26" t="n">
        <f aca="false">A37+50</f>
        <v>2350</v>
      </c>
      <c r="B38" s="27" t="n">
        <f aca="false">($A38*B$5*PI()*60)/(B$4*12*5280)</f>
        <v>65.5541648876648</v>
      </c>
      <c r="C38" s="27" t="n">
        <f aca="false">($A38*C$5*PI()*60)/(C$4*12*5280)</f>
        <v>66.6210089838283</v>
      </c>
      <c r="D38" s="28" t="n">
        <f aca="false">($A38*D$5*PI()*60)/(D$4*12*5280)</f>
        <v>68.8908900394954</v>
      </c>
      <c r="E38" s="29" t="n">
        <f aca="false">($A38*E$5*PI()*60)/(E$4*12*5280)</f>
        <v>60.9990416477365</v>
      </c>
      <c r="F38" s="27" t="n">
        <f aca="false">($A38*F$5*PI()*60)/(F$4*12*5280)</f>
        <v>61.9917545831394</v>
      </c>
      <c r="G38" s="30" t="n">
        <f aca="false">($A38*G$5*PI()*60)/(G$4*12*5280)</f>
        <v>64.1039097648477</v>
      </c>
      <c r="H38" s="31" t="n">
        <f aca="false">($A38*H$5*PI()*60)/(H$4*12*5280)</f>
        <v>57.0358270774033</v>
      </c>
      <c r="I38" s="27" t="n">
        <f aca="false">($A38*I$5*PI()*60)/(I$4*12*5280)</f>
        <v>57.9640417147433</v>
      </c>
      <c r="J38" s="28" t="n">
        <f aca="false">($A38*J$5*PI()*60)/(J$4*12*5280)</f>
        <v>59.9389664750412</v>
      </c>
      <c r="K38" s="29" t="n">
        <f aca="false">($A38*K$5*PI()*60)/(K$4*12*5280)</f>
        <v>49.2455677692702</v>
      </c>
      <c r="L38" s="27" t="n">
        <f aca="false">($A38*L$5*PI()*60)/(L$4*12*5280)</f>
        <v>50.0470018707784</v>
      </c>
      <c r="M38" s="30" t="n">
        <f aca="false">($A38*M$5*PI()*60)/(M$4*12*5280)</f>
        <v>51.7521808101575</v>
      </c>
      <c r="N38" s="31" t="n">
        <f aca="false">($A38*N$5*PI()*60)/(N$4*12*5280)</f>
        <v>41.3743499700835</v>
      </c>
      <c r="O38" s="27" t="n">
        <f aca="false">($A38*O$5*PI()*60)/(O$4*12*5280)</f>
        <v>42.04768599799</v>
      </c>
      <c r="P38" s="27" t="n">
        <f aca="false">($A38*P$5*PI()*60)/(P$4*12*5280)</f>
        <v>43.4803158445996</v>
      </c>
      <c r="Q38" s="32" t="n">
        <f aca="false">Q37+50</f>
        <v>2350</v>
      </c>
    </row>
    <row r="39" customFormat="false" ht="12.75" hidden="false" customHeight="false" outlineLevel="0" collapsed="false">
      <c r="A39" s="26" t="n">
        <f aca="false">A38+50</f>
        <v>2400</v>
      </c>
      <c r="B39" s="27" t="n">
        <f aca="false">($A39*B$5*PI()*60)/(B$4*12*5280)</f>
        <v>66.9489343533598</v>
      </c>
      <c r="C39" s="27" t="n">
        <f aca="false">($A39*C$5*PI()*60)/(C$4*12*5280)</f>
        <v>68.03847726008</v>
      </c>
      <c r="D39" s="28" t="n">
        <f aca="false">($A39*D$5*PI()*60)/(D$4*12*5280)</f>
        <v>70.356653657357</v>
      </c>
      <c r="E39" s="29" t="n">
        <f aca="false">($A39*E$5*PI()*60)/(E$4*12*5280)</f>
        <v>62.2968935976883</v>
      </c>
      <c r="F39" s="27" t="n">
        <f aca="false">($A39*F$5*PI()*60)/(F$4*12*5280)</f>
        <v>63.3107280849083</v>
      </c>
      <c r="G39" s="30" t="n">
        <f aca="false">($A39*G$5*PI()*60)/(G$4*12*5280)</f>
        <v>65.4678227385679</v>
      </c>
      <c r="H39" s="31" t="n">
        <f aca="false">($A39*H$5*PI()*60)/(H$4*12*5280)</f>
        <v>58.2493553130927</v>
      </c>
      <c r="I39" s="27" t="n">
        <f aca="false">($A39*I$5*PI()*60)/(I$4*12*5280)</f>
        <v>59.1973191980357</v>
      </c>
      <c r="J39" s="28" t="n">
        <f aca="false">($A39*J$5*PI()*60)/(J$4*12*5280)</f>
        <v>61.2142636340846</v>
      </c>
      <c r="K39" s="29" t="n">
        <f aca="false">($A39*K$5*PI()*60)/(K$4*12*5280)</f>
        <v>50.2933458069142</v>
      </c>
      <c r="L39" s="27" t="n">
        <f aca="false">($A39*L$5*PI()*60)/(L$4*12*5280)</f>
        <v>51.1118316978162</v>
      </c>
      <c r="M39" s="30" t="n">
        <f aca="false">($A39*M$5*PI()*60)/(M$4*12*5280)</f>
        <v>52.8532910401609</v>
      </c>
      <c r="N39" s="31" t="n">
        <f aca="false">($A39*N$5*PI()*60)/(N$4*12*5280)</f>
        <v>42.254655288596</v>
      </c>
      <c r="O39" s="27" t="n">
        <f aca="false">($A39*O$5*PI()*60)/(O$4*12*5280)</f>
        <v>42.9423176149685</v>
      </c>
      <c r="P39" s="27" t="n">
        <f aca="false">($A39*P$5*PI()*60)/(P$4*12*5280)</f>
        <v>44.4054289476762</v>
      </c>
      <c r="Q39" s="32" t="n">
        <f aca="false">Q38+50</f>
        <v>2400</v>
      </c>
    </row>
    <row r="40" customFormat="false" ht="12.75" hidden="false" customHeight="false" outlineLevel="0" collapsed="false">
      <c r="A40" s="26" t="n">
        <f aca="false">A39+50</f>
        <v>2450</v>
      </c>
      <c r="B40" s="27" t="n">
        <f aca="false">($A40*B$5*PI()*60)/(B$4*12*5280)</f>
        <v>68.3437038190548</v>
      </c>
      <c r="C40" s="27" t="n">
        <f aca="false">($A40*C$5*PI()*60)/(C$4*12*5280)</f>
        <v>69.4559455363317</v>
      </c>
      <c r="D40" s="28" t="n">
        <f aca="false">($A40*D$5*PI()*60)/(D$4*12*5280)</f>
        <v>71.8224172752186</v>
      </c>
      <c r="E40" s="29" t="n">
        <f aca="false">($A40*E$5*PI()*60)/(E$4*12*5280)</f>
        <v>63.5947455476401</v>
      </c>
      <c r="F40" s="27" t="n">
        <f aca="false">($A40*F$5*PI()*60)/(F$4*12*5280)</f>
        <v>64.6297015866772</v>
      </c>
      <c r="G40" s="30" t="n">
        <f aca="false">($A40*G$5*PI()*60)/(G$4*12*5280)</f>
        <v>66.831735712288</v>
      </c>
      <c r="H40" s="31" t="n">
        <f aca="false">($A40*H$5*PI()*60)/(H$4*12*5280)</f>
        <v>59.4628835487821</v>
      </c>
      <c r="I40" s="27" t="n">
        <f aca="false">($A40*I$5*PI()*60)/(I$4*12*5280)</f>
        <v>60.4305966813281</v>
      </c>
      <c r="J40" s="28" t="n">
        <f aca="false">($A40*J$5*PI()*60)/(J$4*12*5280)</f>
        <v>62.4895607931281</v>
      </c>
      <c r="K40" s="29" t="n">
        <f aca="false">($A40*K$5*PI()*60)/(K$4*12*5280)</f>
        <v>51.3411238445583</v>
      </c>
      <c r="L40" s="27" t="n">
        <f aca="false">($A40*L$5*PI()*60)/(L$4*12*5280)</f>
        <v>52.1766615248541</v>
      </c>
      <c r="M40" s="30" t="n">
        <f aca="false">($A40*M$5*PI()*60)/(M$4*12*5280)</f>
        <v>53.9544012701642</v>
      </c>
      <c r="N40" s="31" t="n">
        <f aca="false">($A40*N$5*PI()*60)/(N$4*12*5280)</f>
        <v>43.1349606071084</v>
      </c>
      <c r="O40" s="27" t="n">
        <f aca="false">($A40*O$5*PI()*60)/(O$4*12*5280)</f>
        <v>43.836949231947</v>
      </c>
      <c r="P40" s="27" t="n">
        <f aca="false">($A40*P$5*PI()*60)/(P$4*12*5280)</f>
        <v>45.3305420507527</v>
      </c>
      <c r="Q40" s="32" t="n">
        <f aca="false">Q39+50</f>
        <v>2450</v>
      </c>
    </row>
    <row r="41" customFormat="false" ht="12.75" hidden="false" customHeight="false" outlineLevel="0" collapsed="false">
      <c r="A41" s="26" t="n">
        <f aca="false">A40+50</f>
        <v>2500</v>
      </c>
      <c r="B41" s="27" t="n">
        <f aca="false">($A41*B$5*PI()*60)/(B$4*12*5280)</f>
        <v>69.7384732847498</v>
      </c>
      <c r="C41" s="27" t="n">
        <f aca="false">($A41*C$5*PI()*60)/(C$4*12*5280)</f>
        <v>70.8734138125833</v>
      </c>
      <c r="D41" s="28" t="n">
        <f aca="false">($A41*D$5*PI()*60)/(D$4*12*5280)</f>
        <v>73.2881808930802</v>
      </c>
      <c r="E41" s="29" t="n">
        <f aca="false">($A41*E$5*PI()*60)/(E$4*12*5280)</f>
        <v>64.892597497592</v>
      </c>
      <c r="F41" s="27" t="n">
        <f aca="false">($A41*F$5*PI()*60)/(F$4*12*5280)</f>
        <v>65.9486750884461</v>
      </c>
      <c r="G41" s="30" t="n">
        <f aca="false">($A41*G$5*PI()*60)/(G$4*12*5280)</f>
        <v>68.1956486860082</v>
      </c>
      <c r="H41" s="31" t="n">
        <f aca="false">($A41*H$5*PI()*60)/(H$4*12*5280)</f>
        <v>60.6764117844716</v>
      </c>
      <c r="I41" s="27" t="n">
        <f aca="false">($A41*I$5*PI()*60)/(I$4*12*5280)</f>
        <v>61.6638741646205</v>
      </c>
      <c r="J41" s="28" t="n">
        <f aca="false">($A41*J$5*PI()*60)/(J$4*12*5280)</f>
        <v>63.7648579521715</v>
      </c>
      <c r="K41" s="29" t="n">
        <f aca="false">($A41*K$5*PI()*60)/(K$4*12*5280)</f>
        <v>52.3889018822023</v>
      </c>
      <c r="L41" s="27" t="n">
        <f aca="false">($A41*L$5*PI()*60)/(L$4*12*5280)</f>
        <v>53.2414913518919</v>
      </c>
      <c r="M41" s="30" t="n">
        <f aca="false">($A41*M$5*PI()*60)/(M$4*12*5280)</f>
        <v>55.0555115001676</v>
      </c>
      <c r="N41" s="31" t="n">
        <f aca="false">($A41*N$5*PI()*60)/(N$4*12*5280)</f>
        <v>44.0152659256208</v>
      </c>
      <c r="O41" s="27" t="n">
        <f aca="false">($A41*O$5*PI()*60)/(O$4*12*5280)</f>
        <v>44.7315808489256</v>
      </c>
      <c r="P41" s="27" t="n">
        <f aca="false">($A41*P$5*PI()*60)/(P$4*12*5280)</f>
        <v>46.2556551538293</v>
      </c>
      <c r="Q41" s="32" t="n">
        <f aca="false">Q40+50</f>
        <v>2500</v>
      </c>
    </row>
    <row r="42" customFormat="false" ht="12.75" hidden="false" customHeight="false" outlineLevel="0" collapsed="false">
      <c r="A42" s="26" t="n">
        <f aca="false">A41+50</f>
        <v>2550</v>
      </c>
      <c r="B42" s="27" t="n">
        <f aca="false">($A42*B$5*PI()*60)/(B$4*12*5280)</f>
        <v>71.1332427504448</v>
      </c>
      <c r="C42" s="27" t="n">
        <f aca="false">($A42*C$5*PI()*60)/(C$4*12*5280)</f>
        <v>72.290882088835</v>
      </c>
      <c r="D42" s="28" t="n">
        <f aca="false">($A42*D$5*PI()*60)/(D$4*12*5280)</f>
        <v>74.7539445109418</v>
      </c>
      <c r="E42" s="29" t="n">
        <f aca="false">($A42*E$5*PI()*60)/(E$4*12*5280)</f>
        <v>66.1904494475438</v>
      </c>
      <c r="F42" s="27" t="n">
        <f aca="false">($A42*F$5*PI()*60)/(F$4*12*5280)</f>
        <v>67.2676485902151</v>
      </c>
      <c r="G42" s="30" t="n">
        <f aca="false">($A42*G$5*PI()*60)/(G$4*12*5280)</f>
        <v>69.5595616597284</v>
      </c>
      <c r="H42" s="31" t="n">
        <f aca="false">($A42*H$5*PI()*60)/(H$4*12*5280)</f>
        <v>61.889940020161</v>
      </c>
      <c r="I42" s="27" t="n">
        <f aca="false">($A42*I$5*PI()*60)/(I$4*12*5280)</f>
        <v>62.8971516479129</v>
      </c>
      <c r="J42" s="28" t="n">
        <f aca="false">($A42*J$5*PI()*60)/(J$4*12*5280)</f>
        <v>65.0401551112149</v>
      </c>
      <c r="K42" s="29" t="n">
        <f aca="false">($A42*K$5*PI()*60)/(K$4*12*5280)</f>
        <v>53.4366799198464</v>
      </c>
      <c r="L42" s="27" t="n">
        <f aca="false">($A42*L$5*PI()*60)/(L$4*12*5280)</f>
        <v>54.3063211789297</v>
      </c>
      <c r="M42" s="30" t="n">
        <f aca="false">($A42*M$5*PI()*60)/(M$4*12*5280)</f>
        <v>56.1566217301709</v>
      </c>
      <c r="N42" s="31" t="n">
        <f aca="false">($A42*N$5*PI()*60)/(N$4*12*5280)</f>
        <v>44.8955712441332</v>
      </c>
      <c r="O42" s="27" t="n">
        <f aca="false">($A42*O$5*PI()*60)/(O$4*12*5280)</f>
        <v>45.6262124659041</v>
      </c>
      <c r="P42" s="27" t="n">
        <f aca="false">($A42*P$5*PI()*60)/(P$4*12*5280)</f>
        <v>47.1807682569059</v>
      </c>
      <c r="Q42" s="32" t="n">
        <f aca="false">Q41+50</f>
        <v>2550</v>
      </c>
    </row>
    <row r="43" customFormat="false" ht="12.75" hidden="false" customHeight="false" outlineLevel="0" collapsed="false">
      <c r="A43" s="26" t="n">
        <f aca="false">A42+50</f>
        <v>2600</v>
      </c>
      <c r="B43" s="27" t="n">
        <f aca="false">($A43*B$5*PI()*60)/(B$4*12*5280)</f>
        <v>72.5280122161398</v>
      </c>
      <c r="C43" s="27" t="n">
        <f aca="false">($A43*C$5*PI()*60)/(C$4*12*5280)</f>
        <v>73.7083503650867</v>
      </c>
      <c r="D43" s="28" t="n">
        <f aca="false">($A43*D$5*PI()*60)/(D$4*12*5280)</f>
        <v>76.2197081288034</v>
      </c>
      <c r="E43" s="29" t="n">
        <f aca="false">($A43*E$5*PI()*60)/(E$4*12*5280)</f>
        <v>67.4883013974957</v>
      </c>
      <c r="F43" s="27" t="n">
        <f aca="false">($A43*F$5*PI()*60)/(F$4*12*5280)</f>
        <v>68.586622091984</v>
      </c>
      <c r="G43" s="30" t="n">
        <f aca="false">($A43*G$5*PI()*60)/(G$4*12*5280)</f>
        <v>70.9234746334485</v>
      </c>
      <c r="H43" s="31" t="n">
        <f aca="false">($A43*H$5*PI()*60)/(H$4*12*5280)</f>
        <v>63.1034682558504</v>
      </c>
      <c r="I43" s="27" t="n">
        <f aca="false">($A43*I$5*PI()*60)/(I$4*12*5280)</f>
        <v>64.1304291312054</v>
      </c>
      <c r="J43" s="28" t="n">
        <f aca="false">($A43*J$5*PI()*60)/(J$4*12*5280)</f>
        <v>66.3154522702584</v>
      </c>
      <c r="K43" s="29" t="n">
        <f aca="false">($A43*K$5*PI()*60)/(K$4*12*5280)</f>
        <v>54.4844579574904</v>
      </c>
      <c r="L43" s="27" t="n">
        <f aca="false">($A43*L$5*PI()*60)/(L$4*12*5280)</f>
        <v>55.3711510059676</v>
      </c>
      <c r="M43" s="30" t="n">
        <f aca="false">($A43*M$5*PI()*60)/(M$4*12*5280)</f>
        <v>57.2577319601743</v>
      </c>
      <c r="N43" s="31" t="n">
        <f aca="false">($A43*N$5*PI()*60)/(N$4*12*5280)</f>
        <v>45.7758765626456</v>
      </c>
      <c r="O43" s="27" t="n">
        <f aca="false">($A43*O$5*PI()*60)/(O$4*12*5280)</f>
        <v>46.5208440828826</v>
      </c>
      <c r="P43" s="27" t="n">
        <f aca="false">($A43*P$5*PI()*60)/(P$4*12*5280)</f>
        <v>48.1058813599825</v>
      </c>
      <c r="Q43" s="32" t="n">
        <f aca="false">Q42+50</f>
        <v>2600</v>
      </c>
    </row>
    <row r="44" customFormat="false" ht="12.75" hidden="false" customHeight="false" outlineLevel="0" collapsed="false">
      <c r="A44" s="26" t="n">
        <f aca="false">A43+50</f>
        <v>2650</v>
      </c>
      <c r="B44" s="27" t="n">
        <f aca="false">($A44*B$5*PI()*60)/(B$4*12*5280)</f>
        <v>73.9227816818348</v>
      </c>
      <c r="C44" s="27" t="n">
        <f aca="false">($A44*C$5*PI()*60)/(C$4*12*5280)</f>
        <v>75.1258186413383</v>
      </c>
      <c r="D44" s="28" t="n">
        <f aca="false">($A44*D$5*PI()*60)/(D$4*12*5280)</f>
        <v>77.685471746665</v>
      </c>
      <c r="E44" s="29" t="n">
        <f aca="false">($A44*E$5*PI()*60)/(E$4*12*5280)</f>
        <v>68.7861533474475</v>
      </c>
      <c r="F44" s="27" t="n">
        <f aca="false">($A44*F$5*PI()*60)/(F$4*12*5280)</f>
        <v>69.9055955937529</v>
      </c>
      <c r="G44" s="30" t="n">
        <f aca="false">($A44*G$5*PI()*60)/(G$4*12*5280)</f>
        <v>72.2873876071687</v>
      </c>
      <c r="H44" s="31" t="n">
        <f aca="false">($A44*H$5*PI()*60)/(H$4*12*5280)</f>
        <v>64.3169964915399</v>
      </c>
      <c r="I44" s="27" t="n">
        <f aca="false">($A44*I$5*PI()*60)/(I$4*12*5280)</f>
        <v>65.3637066144978</v>
      </c>
      <c r="J44" s="28" t="n">
        <f aca="false">($A44*J$5*PI()*60)/(J$4*12*5280)</f>
        <v>67.5907494293018</v>
      </c>
      <c r="K44" s="29" t="n">
        <f aca="false">($A44*K$5*PI()*60)/(K$4*12*5280)</f>
        <v>55.5322359951344</v>
      </c>
      <c r="L44" s="27" t="n">
        <f aca="false">($A44*L$5*PI()*60)/(L$4*12*5280)</f>
        <v>56.4359808330054</v>
      </c>
      <c r="M44" s="30" t="n">
        <f aca="false">($A44*M$5*PI()*60)/(M$4*12*5280)</f>
        <v>58.3588421901776</v>
      </c>
      <c r="N44" s="31" t="n">
        <f aca="false">($A44*N$5*PI()*60)/(N$4*12*5280)</f>
        <v>46.656181881158</v>
      </c>
      <c r="O44" s="27" t="n">
        <f aca="false">($A44*O$5*PI()*60)/(O$4*12*5280)</f>
        <v>47.4154756998611</v>
      </c>
      <c r="P44" s="27" t="n">
        <f aca="false">($A44*P$5*PI()*60)/(P$4*12*5280)</f>
        <v>49.0309944630591</v>
      </c>
      <c r="Q44" s="32" t="n">
        <f aca="false">Q43+50</f>
        <v>2650</v>
      </c>
    </row>
    <row r="45" customFormat="false" ht="12.75" hidden="false" customHeight="false" outlineLevel="0" collapsed="false">
      <c r="A45" s="26" t="n">
        <f aca="false">A44+50</f>
        <v>2700</v>
      </c>
      <c r="B45" s="27" t="n">
        <f aca="false">($A45*B$5*PI()*60)/(B$4*12*5280)</f>
        <v>75.3175511475298</v>
      </c>
      <c r="C45" s="27" t="n">
        <f aca="false">($A45*C$5*PI()*60)/(C$4*12*5280)</f>
        <v>76.54328691759</v>
      </c>
      <c r="D45" s="28" t="n">
        <f aca="false">($A45*D$5*PI()*60)/(D$4*12*5280)</f>
        <v>79.1512353645266</v>
      </c>
      <c r="E45" s="29" t="n">
        <f aca="false">($A45*E$5*PI()*60)/(E$4*12*5280)</f>
        <v>70.0840052973993</v>
      </c>
      <c r="F45" s="27" t="n">
        <f aca="false">($A45*F$5*PI()*60)/(F$4*12*5280)</f>
        <v>71.2245690955218</v>
      </c>
      <c r="G45" s="30" t="n">
        <f aca="false">($A45*G$5*PI()*60)/(G$4*12*5280)</f>
        <v>73.6513005808888</v>
      </c>
      <c r="H45" s="31" t="n">
        <f aca="false">($A45*H$5*PI()*60)/(H$4*12*5280)</f>
        <v>65.5305247272293</v>
      </c>
      <c r="I45" s="27" t="n">
        <f aca="false">($A45*I$5*PI()*60)/(I$4*12*5280)</f>
        <v>66.5969840977902</v>
      </c>
      <c r="J45" s="28" t="n">
        <f aca="false">($A45*J$5*PI()*60)/(J$4*12*5280)</f>
        <v>68.8660465883452</v>
      </c>
      <c r="K45" s="29" t="n">
        <f aca="false">($A45*K$5*PI()*60)/(K$4*12*5280)</f>
        <v>56.5800140327785</v>
      </c>
      <c r="L45" s="27" t="n">
        <f aca="false">($A45*L$5*PI()*60)/(L$4*12*5280)</f>
        <v>57.5008106600432</v>
      </c>
      <c r="M45" s="30" t="n">
        <f aca="false">($A45*M$5*PI()*60)/(M$4*12*5280)</f>
        <v>59.459952420181</v>
      </c>
      <c r="N45" s="31" t="n">
        <f aca="false">($A45*N$5*PI()*60)/(N$4*12*5280)</f>
        <v>47.5364871996705</v>
      </c>
      <c r="O45" s="27" t="n">
        <f aca="false">($A45*O$5*PI()*60)/(O$4*12*5280)</f>
        <v>48.3101073168396</v>
      </c>
      <c r="P45" s="27" t="n">
        <f aca="false">($A45*P$5*PI()*60)/(P$4*12*5280)</f>
        <v>49.9561075661357</v>
      </c>
      <c r="Q45" s="32" t="n">
        <f aca="false">Q44+50</f>
        <v>2700</v>
      </c>
    </row>
    <row r="46" customFormat="false" ht="12.75" hidden="false" customHeight="false" outlineLevel="0" collapsed="false">
      <c r="A46" s="26" t="n">
        <f aca="false">A45+50</f>
        <v>2750</v>
      </c>
      <c r="B46" s="27" t="n">
        <f aca="false">($A46*B$5*PI()*60)/(B$4*12*5280)</f>
        <v>76.7123206132248</v>
      </c>
      <c r="C46" s="27" t="n">
        <f aca="false">($A46*C$5*PI()*60)/(C$4*12*5280)</f>
        <v>77.9607551938417</v>
      </c>
      <c r="D46" s="28" t="n">
        <f aca="false">($A46*D$5*PI()*60)/(D$4*12*5280)</f>
        <v>80.6169989823882</v>
      </c>
      <c r="E46" s="29" t="n">
        <f aca="false">($A46*E$5*PI()*60)/(E$4*12*5280)</f>
        <v>71.3818572473512</v>
      </c>
      <c r="F46" s="27" t="n">
        <f aca="false">($A46*F$5*PI()*60)/(F$4*12*5280)</f>
        <v>72.5435425972907</v>
      </c>
      <c r="G46" s="30" t="n">
        <f aca="false">($A46*G$5*PI()*60)/(G$4*12*5280)</f>
        <v>75.015213554609</v>
      </c>
      <c r="H46" s="31" t="n">
        <f aca="false">($A46*H$5*PI()*60)/(H$4*12*5280)</f>
        <v>66.7440529629187</v>
      </c>
      <c r="I46" s="27" t="n">
        <f aca="false">($A46*I$5*PI()*60)/(I$4*12*5280)</f>
        <v>67.8302615810826</v>
      </c>
      <c r="J46" s="28" t="n">
        <f aca="false">($A46*J$5*PI()*60)/(J$4*12*5280)</f>
        <v>70.1413437473886</v>
      </c>
      <c r="K46" s="29" t="n">
        <f aca="false">($A46*K$5*PI()*60)/(K$4*12*5280)</f>
        <v>57.6277920704225</v>
      </c>
      <c r="L46" s="27" t="n">
        <f aca="false">($A46*L$5*PI()*60)/(L$4*12*5280)</f>
        <v>58.5656404870811</v>
      </c>
      <c r="M46" s="30" t="n">
        <f aca="false">($A46*M$5*PI()*60)/(M$4*12*5280)</f>
        <v>60.5610626501844</v>
      </c>
      <c r="N46" s="31" t="n">
        <f aca="false">($A46*N$5*PI()*60)/(N$4*12*5280)</f>
        <v>48.4167925181829</v>
      </c>
      <c r="O46" s="27" t="n">
        <f aca="false">($A46*O$5*PI()*60)/(O$4*12*5280)</f>
        <v>49.2047389338181</v>
      </c>
      <c r="P46" s="27" t="n">
        <f aca="false">($A46*P$5*PI()*60)/(P$4*12*5280)</f>
        <v>50.8812206692123</v>
      </c>
      <c r="Q46" s="32" t="n">
        <f aca="false">Q45+50</f>
        <v>2750</v>
      </c>
    </row>
    <row r="47" customFormat="false" ht="12.75" hidden="false" customHeight="false" outlineLevel="0" collapsed="false">
      <c r="A47" s="26" t="n">
        <f aca="false">A46+50</f>
        <v>2800</v>
      </c>
      <c r="B47" s="27" t="n">
        <f aca="false">($A47*B$5*PI()*60)/(B$4*12*5280)</f>
        <v>78.1070900789198</v>
      </c>
      <c r="C47" s="27" t="n">
        <f aca="false">($A47*C$5*PI()*60)/(C$4*12*5280)</f>
        <v>79.3782234700933</v>
      </c>
      <c r="D47" s="28" t="n">
        <f aca="false">($A47*D$5*PI()*60)/(D$4*12*5280)</f>
        <v>82.0827626002499</v>
      </c>
      <c r="E47" s="29" t="n">
        <f aca="false">($A47*E$5*PI()*60)/(E$4*12*5280)</f>
        <v>72.679709197303</v>
      </c>
      <c r="F47" s="27" t="n">
        <f aca="false">($A47*F$5*PI()*60)/(F$4*12*5280)</f>
        <v>73.8625160990597</v>
      </c>
      <c r="G47" s="30" t="n">
        <f aca="false">($A47*G$5*PI()*60)/(G$4*12*5280)</f>
        <v>76.3791265283292</v>
      </c>
      <c r="H47" s="31" t="n">
        <f aca="false">($A47*H$5*PI()*60)/(H$4*12*5280)</f>
        <v>67.9575811986082</v>
      </c>
      <c r="I47" s="27" t="n">
        <f aca="false">($A47*I$5*PI()*60)/(I$4*12*5280)</f>
        <v>69.063539064375</v>
      </c>
      <c r="J47" s="28" t="n">
        <f aca="false">($A47*J$5*PI()*60)/(J$4*12*5280)</f>
        <v>71.4166409064321</v>
      </c>
      <c r="K47" s="29" t="n">
        <f aca="false">($A47*K$5*PI()*60)/(K$4*12*5280)</f>
        <v>58.6755701080666</v>
      </c>
      <c r="L47" s="27" t="n">
        <f aca="false">($A47*L$5*PI()*60)/(L$4*12*5280)</f>
        <v>59.6304703141189</v>
      </c>
      <c r="M47" s="30" t="n">
        <f aca="false">($A47*M$5*PI()*60)/(M$4*12*5280)</f>
        <v>61.6621728801877</v>
      </c>
      <c r="N47" s="31" t="n">
        <f aca="false">($A47*N$5*PI()*60)/(N$4*12*5280)</f>
        <v>49.2970978366953</v>
      </c>
      <c r="O47" s="27" t="n">
        <f aca="false">($A47*O$5*PI()*60)/(O$4*12*5280)</f>
        <v>50.0993705507966</v>
      </c>
      <c r="P47" s="27" t="n">
        <f aca="false">($A47*P$5*PI()*60)/(P$4*12*5280)</f>
        <v>51.8063337722888</v>
      </c>
      <c r="Q47" s="32" t="n">
        <f aca="false">Q46+50</f>
        <v>2800</v>
      </c>
    </row>
    <row r="48" customFormat="false" ht="12.75" hidden="false" customHeight="false" outlineLevel="0" collapsed="false">
      <c r="A48" s="26" t="n">
        <f aca="false">A47+50</f>
        <v>2850</v>
      </c>
      <c r="B48" s="27" t="n">
        <f aca="false">($A48*B$5*PI()*60)/(B$4*12*5280)</f>
        <v>79.5018595446148</v>
      </c>
      <c r="C48" s="27" t="n">
        <f aca="false">($A48*C$5*PI()*60)/(C$4*12*5280)</f>
        <v>80.795691746345</v>
      </c>
      <c r="D48" s="28" t="n">
        <f aca="false">($A48*D$5*PI()*60)/(D$4*12*5280)</f>
        <v>83.5485262181114</v>
      </c>
      <c r="E48" s="29" t="n">
        <f aca="false">($A48*E$5*PI()*60)/(E$4*12*5280)</f>
        <v>73.9775611472549</v>
      </c>
      <c r="F48" s="27" t="n">
        <f aca="false">($A48*F$5*PI()*60)/(F$4*12*5280)</f>
        <v>75.1814896008286</v>
      </c>
      <c r="G48" s="30" t="n">
        <f aca="false">($A48*G$5*PI()*60)/(G$4*12*5280)</f>
        <v>77.7430395020493</v>
      </c>
      <c r="H48" s="31" t="n">
        <f aca="false">($A48*H$5*PI()*60)/(H$4*12*5280)</f>
        <v>69.1711094342976</v>
      </c>
      <c r="I48" s="27" t="n">
        <f aca="false">($A48*I$5*PI()*60)/(I$4*12*5280)</f>
        <v>70.2968165476674</v>
      </c>
      <c r="J48" s="28" t="n">
        <f aca="false">($A48*J$5*PI()*60)/(J$4*12*5280)</f>
        <v>72.6919380654755</v>
      </c>
      <c r="K48" s="29" t="n">
        <f aca="false">($A48*K$5*PI()*60)/(K$4*12*5280)</f>
        <v>59.7233481457106</v>
      </c>
      <c r="L48" s="27" t="n">
        <f aca="false">($A48*L$5*PI()*60)/(L$4*12*5280)</f>
        <v>60.6953001411567</v>
      </c>
      <c r="M48" s="30" t="n">
        <f aca="false">($A48*M$5*PI()*60)/(M$4*12*5280)</f>
        <v>62.763283110191</v>
      </c>
      <c r="N48" s="31" t="n">
        <f aca="false">($A48*N$5*PI()*60)/(N$4*12*5280)</f>
        <v>50.1774031552077</v>
      </c>
      <c r="O48" s="27" t="n">
        <f aca="false">($A48*O$5*PI()*60)/(O$4*12*5280)</f>
        <v>50.9940021677751</v>
      </c>
      <c r="P48" s="27" t="n">
        <f aca="false">($A48*P$5*PI()*60)/(P$4*12*5280)</f>
        <v>52.7314468753654</v>
      </c>
      <c r="Q48" s="32" t="n">
        <f aca="false">Q47+50</f>
        <v>2850</v>
      </c>
    </row>
    <row r="49" customFormat="false" ht="12.75" hidden="false" customHeight="false" outlineLevel="0" collapsed="false">
      <c r="A49" s="26" t="n">
        <f aca="false">A48+50</f>
        <v>2900</v>
      </c>
      <c r="B49" s="27" t="n">
        <f aca="false">($A49*B$5*PI()*60)/(B$4*12*5280)</f>
        <v>80.8966290103098</v>
      </c>
      <c r="C49" s="27" t="n">
        <f aca="false">($A49*C$5*PI()*60)/(C$4*12*5280)</f>
        <v>82.2131600225967</v>
      </c>
      <c r="D49" s="28" t="n">
        <f aca="false">($A49*D$5*PI()*60)/(D$4*12*5280)</f>
        <v>85.0142898359731</v>
      </c>
      <c r="E49" s="29" t="n">
        <f aca="false">($A49*E$5*PI()*60)/(E$4*12*5280)</f>
        <v>75.2754130972067</v>
      </c>
      <c r="F49" s="27" t="n">
        <f aca="false">($A49*F$5*PI()*60)/(F$4*12*5280)</f>
        <v>76.5004631025975</v>
      </c>
      <c r="G49" s="30" t="n">
        <f aca="false">($A49*G$5*PI()*60)/(G$4*12*5280)</f>
        <v>79.1069524757695</v>
      </c>
      <c r="H49" s="31" t="n">
        <f aca="false">($A49*H$5*PI()*60)/(H$4*12*5280)</f>
        <v>70.384637669987</v>
      </c>
      <c r="I49" s="27" t="n">
        <f aca="false">($A49*I$5*PI()*60)/(I$4*12*5280)</f>
        <v>71.5300940309598</v>
      </c>
      <c r="J49" s="28" t="n">
        <f aca="false">($A49*J$5*PI()*60)/(J$4*12*5280)</f>
        <v>73.9672352245189</v>
      </c>
      <c r="K49" s="29" t="n">
        <f aca="false">($A49*K$5*PI()*60)/(K$4*12*5280)</f>
        <v>60.7711261833547</v>
      </c>
      <c r="L49" s="27" t="n">
        <f aca="false">($A49*L$5*PI()*60)/(L$4*12*5280)</f>
        <v>61.7601299681946</v>
      </c>
      <c r="M49" s="30" t="n">
        <f aca="false">($A49*M$5*PI()*60)/(M$4*12*5280)</f>
        <v>63.8643933401944</v>
      </c>
      <c r="N49" s="31" t="n">
        <f aca="false">($A49*N$5*PI()*60)/(N$4*12*5280)</f>
        <v>51.0577084737201</v>
      </c>
      <c r="O49" s="27" t="n">
        <f aca="false">($A49*O$5*PI()*60)/(O$4*12*5280)</f>
        <v>51.8886337847536</v>
      </c>
      <c r="P49" s="27" t="n">
        <f aca="false">($A49*P$5*PI()*60)/(P$4*12*5280)</f>
        <v>53.656559978442</v>
      </c>
      <c r="Q49" s="32" t="n">
        <f aca="false">Q48+50</f>
        <v>2900</v>
      </c>
    </row>
    <row r="50" customFormat="false" ht="12.75" hidden="false" customHeight="false" outlineLevel="0" collapsed="false">
      <c r="A50" s="26" t="n">
        <f aca="false">A49+50</f>
        <v>2950</v>
      </c>
      <c r="B50" s="27" t="n">
        <f aca="false">($A50*B$5*PI()*60)/(B$4*12*5280)</f>
        <v>82.2913984760048</v>
      </c>
      <c r="C50" s="27" t="n">
        <f aca="false">($A50*C$5*PI()*60)/(C$4*12*5280)</f>
        <v>83.6306282988483</v>
      </c>
      <c r="D50" s="28" t="n">
        <f aca="false">($A50*D$5*PI()*60)/(D$4*12*5280)</f>
        <v>86.4800534538347</v>
      </c>
      <c r="E50" s="29" t="n">
        <f aca="false">($A50*E$5*PI()*60)/(E$4*12*5280)</f>
        <v>76.5732650471585</v>
      </c>
      <c r="F50" s="27" t="n">
        <f aca="false">($A50*F$5*PI()*60)/(F$4*12*5280)</f>
        <v>77.8194366043664</v>
      </c>
      <c r="G50" s="30" t="n">
        <f aca="false">($A50*G$5*PI()*60)/(G$4*12*5280)</f>
        <v>80.4708654494897</v>
      </c>
      <c r="H50" s="31" t="n">
        <f aca="false">($A50*H$5*PI()*60)/(H$4*12*5280)</f>
        <v>71.5981659056765</v>
      </c>
      <c r="I50" s="27" t="n">
        <f aca="false">($A50*I$5*PI()*60)/(I$4*12*5280)</f>
        <v>72.7633715142522</v>
      </c>
      <c r="J50" s="28" t="n">
        <f aca="false">($A50*J$5*PI()*60)/(J$4*12*5280)</f>
        <v>75.2425323835624</v>
      </c>
      <c r="K50" s="29" t="n">
        <f aca="false">($A50*K$5*PI()*60)/(K$4*12*5280)</f>
        <v>61.8189042209987</v>
      </c>
      <c r="L50" s="27" t="n">
        <f aca="false">($A50*L$5*PI()*60)/(L$4*12*5280)</f>
        <v>62.8249597952324</v>
      </c>
      <c r="M50" s="30" t="n">
        <f aca="false">($A50*M$5*PI()*60)/(M$4*12*5280)</f>
        <v>64.9655035701978</v>
      </c>
      <c r="N50" s="31" t="n">
        <f aca="false">($A50*N$5*PI()*60)/(N$4*12*5280)</f>
        <v>51.9380137922325</v>
      </c>
      <c r="O50" s="27" t="n">
        <f aca="false">($A50*O$5*PI()*60)/(O$4*12*5280)</f>
        <v>52.7832654017322</v>
      </c>
      <c r="P50" s="27" t="n">
        <f aca="false">($A50*P$5*PI()*60)/(P$4*12*5280)</f>
        <v>54.5816730815186</v>
      </c>
      <c r="Q50" s="32" t="n">
        <f aca="false">Q49+50</f>
        <v>2950</v>
      </c>
    </row>
    <row r="51" customFormat="false" ht="12.75" hidden="false" customHeight="false" outlineLevel="0" collapsed="false">
      <c r="A51" s="26" t="n">
        <f aca="false">A50+50</f>
        <v>3000</v>
      </c>
      <c r="B51" s="27" t="n">
        <f aca="false">($A51*B$5*PI()*60)/(B$4*12*5280)</f>
        <v>83.6861679416998</v>
      </c>
      <c r="C51" s="27" t="n">
        <f aca="false">($A51*C$5*PI()*60)/(C$4*12*5280)</f>
        <v>85.0480965751</v>
      </c>
      <c r="D51" s="28" t="n">
        <f aca="false">($A51*D$5*PI()*60)/(D$4*12*5280)</f>
        <v>87.9458170716963</v>
      </c>
      <c r="E51" s="29" t="n">
        <f aca="false">($A51*E$5*PI()*60)/(E$4*12*5280)</f>
        <v>77.8711169971104</v>
      </c>
      <c r="F51" s="27" t="n">
        <f aca="false">($A51*F$5*PI()*60)/(F$4*12*5280)</f>
        <v>79.1384101061354</v>
      </c>
      <c r="G51" s="30" t="n">
        <f aca="false">($A51*G$5*PI()*60)/(G$4*12*5280)</f>
        <v>81.8347784232098</v>
      </c>
      <c r="H51" s="31" t="n">
        <f aca="false">($A51*H$5*PI()*60)/(H$4*12*5280)</f>
        <v>72.8116941413659</v>
      </c>
      <c r="I51" s="27" t="n">
        <f aca="false">($A51*I$5*PI()*60)/(I$4*12*5280)</f>
        <v>73.9966489975446</v>
      </c>
      <c r="J51" s="28" t="n">
        <f aca="false">($A51*J$5*PI()*60)/(J$4*12*5280)</f>
        <v>76.5178295426058</v>
      </c>
      <c r="K51" s="29" t="n">
        <f aca="false">($A51*K$5*PI()*60)/(K$4*12*5280)</f>
        <v>62.8666822586428</v>
      </c>
      <c r="L51" s="27" t="n">
        <f aca="false">($A51*L$5*PI()*60)/(L$4*12*5280)</f>
        <v>63.8897896222703</v>
      </c>
      <c r="M51" s="30" t="n">
        <f aca="false">($A51*M$5*PI()*60)/(M$4*12*5280)</f>
        <v>66.0666138002011</v>
      </c>
      <c r="N51" s="31" t="n">
        <f aca="false">($A51*N$5*PI()*60)/(N$4*12*5280)</f>
        <v>52.8183191107449</v>
      </c>
      <c r="O51" s="27" t="n">
        <f aca="false">($A51*O$5*PI()*60)/(O$4*12*5280)</f>
        <v>53.6778970187107</v>
      </c>
      <c r="P51" s="27" t="n">
        <f aca="false">($A51*P$5*PI()*60)/(P$4*12*5280)</f>
        <v>55.5067861845952</v>
      </c>
      <c r="Q51" s="32" t="n">
        <f aca="false">Q50+50</f>
        <v>3000</v>
      </c>
    </row>
    <row r="52" customFormat="false" ht="12.75" hidden="false" customHeight="false" outlineLevel="0" collapsed="false">
      <c r="A52" s="26" t="n">
        <f aca="false">A51+50</f>
        <v>3050</v>
      </c>
      <c r="B52" s="27" t="n">
        <f aca="false">($A52*B$5*PI()*60)/(B$4*12*5280)</f>
        <v>85.0809374073948</v>
      </c>
      <c r="C52" s="27" t="n">
        <f aca="false">($A52*C$5*PI()*60)/(C$4*12*5280)</f>
        <v>86.4655648513517</v>
      </c>
      <c r="D52" s="28" t="n">
        <f aca="false">($A52*D$5*PI()*60)/(D$4*12*5280)</f>
        <v>89.4115806895579</v>
      </c>
      <c r="E52" s="29" t="n">
        <f aca="false">($A52*E$5*PI()*60)/(E$4*12*5280)</f>
        <v>79.1689689470622</v>
      </c>
      <c r="F52" s="27" t="n">
        <f aca="false">($A52*F$5*PI()*60)/(F$4*12*5280)</f>
        <v>80.4573836079043</v>
      </c>
      <c r="G52" s="30" t="n">
        <f aca="false">($A52*G$5*PI()*60)/(G$4*12*5280)</f>
        <v>83.19869139693</v>
      </c>
      <c r="H52" s="31" t="n">
        <f aca="false">($A52*H$5*PI()*60)/(H$4*12*5280)</f>
        <v>74.0252223770553</v>
      </c>
      <c r="I52" s="27" t="n">
        <f aca="false">($A52*I$5*PI()*60)/(I$4*12*5280)</f>
        <v>75.2299264808371</v>
      </c>
      <c r="J52" s="28" t="n">
        <f aca="false">($A52*J$5*PI()*60)/(J$4*12*5280)</f>
        <v>77.7931267016492</v>
      </c>
      <c r="K52" s="29" t="n">
        <f aca="false">($A52*K$5*PI()*60)/(K$4*12*5280)</f>
        <v>63.9144602962868</v>
      </c>
      <c r="L52" s="27" t="n">
        <f aca="false">($A52*L$5*PI()*60)/(L$4*12*5280)</f>
        <v>64.9546194493081</v>
      </c>
      <c r="M52" s="30" t="n">
        <f aca="false">($A52*M$5*PI()*60)/(M$4*12*5280)</f>
        <v>67.1677240302045</v>
      </c>
      <c r="N52" s="31" t="n">
        <f aca="false">($A52*N$5*PI()*60)/(N$4*12*5280)</f>
        <v>53.6986244292574</v>
      </c>
      <c r="O52" s="27" t="n">
        <f aca="false">($A52*O$5*PI()*60)/(O$4*12*5280)</f>
        <v>54.5725286356892</v>
      </c>
      <c r="P52" s="27" t="n">
        <f aca="false">($A52*P$5*PI()*60)/(P$4*12*5280)</f>
        <v>56.4318992876718</v>
      </c>
      <c r="Q52" s="32" t="n">
        <f aca="false">Q51+50</f>
        <v>3050</v>
      </c>
    </row>
    <row r="53" customFormat="false" ht="12.75" hidden="false" customHeight="false" outlineLevel="0" collapsed="false">
      <c r="A53" s="26" t="n">
        <f aca="false">A52+50</f>
        <v>3100</v>
      </c>
      <c r="B53" s="27" t="n">
        <f aca="false">($A53*B$5*PI()*60)/(B$4*12*5280)</f>
        <v>86.4757068730898</v>
      </c>
      <c r="C53" s="27" t="n">
        <f aca="false">($A53*C$5*PI()*60)/(C$4*12*5280)</f>
        <v>87.8830331276033</v>
      </c>
      <c r="D53" s="28" t="n">
        <f aca="false">($A53*D$5*PI()*60)/(D$4*12*5280)</f>
        <v>90.8773443074195</v>
      </c>
      <c r="E53" s="29" t="n">
        <f aca="false">($A53*E$5*PI()*60)/(E$4*12*5280)</f>
        <v>80.466820897014</v>
      </c>
      <c r="F53" s="27" t="n">
        <f aca="false">($A53*F$5*PI()*60)/(F$4*12*5280)</f>
        <v>81.7763571096732</v>
      </c>
      <c r="G53" s="30" t="n">
        <f aca="false">($A53*G$5*PI()*60)/(G$4*12*5280)</f>
        <v>84.5626043706502</v>
      </c>
      <c r="H53" s="31" t="n">
        <f aca="false">($A53*H$5*PI()*60)/(H$4*12*5280)</f>
        <v>75.2387506127448</v>
      </c>
      <c r="I53" s="27" t="n">
        <f aca="false">($A53*I$5*PI()*60)/(I$4*12*5280)</f>
        <v>76.4632039641295</v>
      </c>
      <c r="J53" s="28" t="n">
        <f aca="false">($A53*J$5*PI()*60)/(J$4*12*5280)</f>
        <v>79.0684238606927</v>
      </c>
      <c r="K53" s="29" t="n">
        <f aca="false">($A53*K$5*PI()*60)/(K$4*12*5280)</f>
        <v>64.9622383339309</v>
      </c>
      <c r="L53" s="27" t="n">
        <f aca="false">($A53*L$5*PI()*60)/(L$4*12*5280)</f>
        <v>66.0194492763459</v>
      </c>
      <c r="M53" s="30" t="n">
        <f aca="false">($A53*M$5*PI()*60)/(M$4*12*5280)</f>
        <v>68.2688342602078</v>
      </c>
      <c r="N53" s="31" t="n">
        <f aca="false">($A53*N$5*PI()*60)/(N$4*12*5280)</f>
        <v>54.5789297477698</v>
      </c>
      <c r="O53" s="27" t="n">
        <f aca="false">($A53*O$5*PI()*60)/(O$4*12*5280)</f>
        <v>55.4671602526677</v>
      </c>
      <c r="P53" s="27" t="n">
        <f aca="false">($A53*P$5*PI()*60)/(P$4*12*5280)</f>
        <v>57.3570123907484</v>
      </c>
      <c r="Q53" s="32" t="n">
        <f aca="false">Q52+50</f>
        <v>3100</v>
      </c>
    </row>
    <row r="54" customFormat="false" ht="12.75" hidden="false" customHeight="false" outlineLevel="0" collapsed="false">
      <c r="A54" s="26" t="n">
        <f aca="false">A53+50</f>
        <v>3150</v>
      </c>
      <c r="B54" s="27" t="n">
        <f aca="false">($A54*B$5*PI()*60)/(B$4*12*5280)</f>
        <v>87.8704763387848</v>
      </c>
      <c r="C54" s="27" t="n">
        <f aca="false">($A54*C$5*PI()*60)/(C$4*12*5280)</f>
        <v>89.300501403855</v>
      </c>
      <c r="D54" s="28" t="n">
        <f aca="false">($A54*D$5*PI()*60)/(D$4*12*5280)</f>
        <v>92.3431079252811</v>
      </c>
      <c r="E54" s="29" t="n">
        <f aca="false">($A54*E$5*PI()*60)/(E$4*12*5280)</f>
        <v>81.7646728469659</v>
      </c>
      <c r="F54" s="27" t="n">
        <f aca="false">($A54*F$5*PI()*60)/(F$4*12*5280)</f>
        <v>83.0953306114421</v>
      </c>
      <c r="G54" s="30" t="n">
        <f aca="false">($A54*G$5*PI()*60)/(G$4*12*5280)</f>
        <v>85.9265173443703</v>
      </c>
      <c r="H54" s="31" t="n">
        <f aca="false">($A54*H$5*PI()*60)/(H$4*12*5280)</f>
        <v>76.4522788484342</v>
      </c>
      <c r="I54" s="27" t="n">
        <f aca="false">($A54*I$5*PI()*60)/(I$4*12*5280)</f>
        <v>77.6964814474219</v>
      </c>
      <c r="J54" s="28" t="n">
        <f aca="false">($A54*J$5*PI()*60)/(J$4*12*5280)</f>
        <v>80.3437210197361</v>
      </c>
      <c r="K54" s="29" t="n">
        <f aca="false">($A54*K$5*PI()*60)/(K$4*12*5280)</f>
        <v>66.0100163715749</v>
      </c>
      <c r="L54" s="27" t="n">
        <f aca="false">($A54*L$5*PI()*60)/(L$4*12*5280)</f>
        <v>67.0842791033838</v>
      </c>
      <c r="M54" s="30" t="n">
        <f aca="false">($A54*M$5*PI()*60)/(M$4*12*5280)</f>
        <v>69.3699444902112</v>
      </c>
      <c r="N54" s="31" t="n">
        <f aca="false">($A54*N$5*PI()*60)/(N$4*12*5280)</f>
        <v>55.4592350662822</v>
      </c>
      <c r="O54" s="27" t="n">
        <f aca="false">($A54*O$5*PI()*60)/(O$4*12*5280)</f>
        <v>56.3617918696462</v>
      </c>
      <c r="P54" s="27" t="n">
        <f aca="false">($A54*P$5*PI()*60)/(P$4*12*5280)</f>
        <v>58.2821254938249</v>
      </c>
      <c r="Q54" s="32" t="n">
        <f aca="false">Q53+50</f>
        <v>3150</v>
      </c>
    </row>
    <row r="55" customFormat="false" ht="12.75" hidden="false" customHeight="false" outlineLevel="0" collapsed="false">
      <c r="A55" s="26" t="n">
        <f aca="false">A54+50</f>
        <v>3200</v>
      </c>
      <c r="B55" s="27" t="n">
        <f aca="false">($A55*B$5*PI()*60)/(B$4*12*5280)</f>
        <v>89.2652458044797</v>
      </c>
      <c r="C55" s="27" t="n">
        <f aca="false">($A55*C$5*PI()*60)/(C$4*12*5280)</f>
        <v>90.7179696801067</v>
      </c>
      <c r="D55" s="28" t="n">
        <f aca="false">($A55*D$5*PI()*60)/(D$4*12*5280)</f>
        <v>93.8088715431427</v>
      </c>
      <c r="E55" s="29" t="n">
        <f aca="false">($A55*E$5*PI()*60)/(E$4*12*5280)</f>
        <v>83.0625247969177</v>
      </c>
      <c r="F55" s="27" t="n">
        <f aca="false">($A55*F$5*PI()*60)/(F$4*12*5280)</f>
        <v>84.4143041132111</v>
      </c>
      <c r="G55" s="30" t="n">
        <f aca="false">($A55*G$5*PI()*60)/(G$4*12*5280)</f>
        <v>87.2904303180905</v>
      </c>
      <c r="H55" s="31" t="n">
        <f aca="false">($A55*H$5*PI()*60)/(H$4*12*5280)</f>
        <v>77.6658070841236</v>
      </c>
      <c r="I55" s="27" t="n">
        <f aca="false">($A55*I$5*PI()*60)/(I$4*12*5280)</f>
        <v>78.9297589307143</v>
      </c>
      <c r="J55" s="28" t="n">
        <f aca="false">($A55*J$5*PI()*60)/(J$4*12*5280)</f>
        <v>81.6190181787795</v>
      </c>
      <c r="K55" s="29" t="n">
        <f aca="false">($A55*K$5*PI()*60)/(K$4*12*5280)</f>
        <v>67.0577944092189</v>
      </c>
      <c r="L55" s="27" t="n">
        <f aca="false">($A55*L$5*PI()*60)/(L$4*12*5280)</f>
        <v>68.1491089304216</v>
      </c>
      <c r="M55" s="30" t="n">
        <f aca="false">($A55*M$5*PI()*60)/(M$4*12*5280)</f>
        <v>70.4710547202145</v>
      </c>
      <c r="N55" s="31" t="n">
        <f aca="false">($A55*N$5*PI()*60)/(N$4*12*5280)</f>
        <v>56.3395403847946</v>
      </c>
      <c r="O55" s="27" t="n">
        <f aca="false">($A55*O$5*PI()*60)/(O$4*12*5280)</f>
        <v>57.2564234866247</v>
      </c>
      <c r="P55" s="27" t="n">
        <f aca="false">($A55*P$5*PI()*60)/(P$4*12*5280)</f>
        <v>59.2072385969015</v>
      </c>
      <c r="Q55" s="32" t="n">
        <f aca="false">Q54+50</f>
        <v>3200</v>
      </c>
    </row>
    <row r="56" customFormat="false" ht="12.75" hidden="false" customHeight="false" outlineLevel="0" collapsed="false">
      <c r="A56" s="26" t="n">
        <f aca="false">A55+50</f>
        <v>3250</v>
      </c>
      <c r="B56" s="27" t="n">
        <f aca="false">($A56*B$5*PI()*60)/(B$4*12*5280)</f>
        <v>90.6600152701748</v>
      </c>
      <c r="C56" s="27" t="n">
        <f aca="false">($A56*C$5*PI()*60)/(C$4*12*5280)</f>
        <v>92.1354379563583</v>
      </c>
      <c r="D56" s="28" t="n">
        <f aca="false">($A56*D$5*PI()*60)/(D$4*12*5280)</f>
        <v>95.2746351610043</v>
      </c>
      <c r="E56" s="29" t="n">
        <f aca="false">($A56*E$5*PI()*60)/(E$4*12*5280)</f>
        <v>84.3603767468696</v>
      </c>
      <c r="F56" s="27" t="n">
        <f aca="false">($A56*F$5*PI()*60)/(F$4*12*5280)</f>
        <v>85.73327761498</v>
      </c>
      <c r="G56" s="30" t="n">
        <f aca="false">($A56*G$5*PI()*60)/(G$4*12*5280)</f>
        <v>88.6543432918106</v>
      </c>
      <c r="H56" s="31" t="n">
        <f aca="false">($A56*H$5*PI()*60)/(H$4*12*5280)</f>
        <v>78.8793353198131</v>
      </c>
      <c r="I56" s="27" t="n">
        <f aca="false">($A56*I$5*PI()*60)/(I$4*12*5280)</f>
        <v>80.1630364140067</v>
      </c>
      <c r="J56" s="28" t="n">
        <f aca="false">($A56*J$5*PI()*60)/(J$4*12*5280)</f>
        <v>82.8943153378229</v>
      </c>
      <c r="K56" s="29" t="n">
        <f aca="false">($A56*K$5*PI()*60)/(K$4*12*5280)</f>
        <v>68.105572446863</v>
      </c>
      <c r="L56" s="27" t="n">
        <f aca="false">($A56*L$5*PI()*60)/(L$4*12*5280)</f>
        <v>69.2139387574595</v>
      </c>
      <c r="M56" s="30" t="n">
        <f aca="false">($A56*M$5*PI()*60)/(M$4*12*5280)</f>
        <v>71.5721649502179</v>
      </c>
      <c r="N56" s="31" t="n">
        <f aca="false">($A56*N$5*PI()*60)/(N$4*12*5280)</f>
        <v>57.219845703307</v>
      </c>
      <c r="O56" s="27" t="n">
        <f aca="false">($A56*O$5*PI()*60)/(O$4*12*5280)</f>
        <v>58.1510551036032</v>
      </c>
      <c r="P56" s="27" t="n">
        <f aca="false">($A56*P$5*PI()*60)/(P$4*12*5280)</f>
        <v>60.1323516999781</v>
      </c>
      <c r="Q56" s="32" t="n">
        <f aca="false">Q55+50</f>
        <v>3250</v>
      </c>
    </row>
    <row r="57" customFormat="false" ht="12.75" hidden="false" customHeight="false" outlineLevel="0" collapsed="false">
      <c r="A57" s="26" t="n">
        <f aca="false">A56+50</f>
        <v>3300</v>
      </c>
      <c r="B57" s="27" t="n">
        <f aca="false">($A57*B$5*PI()*60)/(B$4*12*5280)</f>
        <v>92.0547847358697</v>
      </c>
      <c r="C57" s="27" t="n">
        <f aca="false">($A57*C$5*PI()*60)/(C$4*12*5280)</f>
        <v>93.55290623261</v>
      </c>
      <c r="D57" s="28" t="n">
        <f aca="false">($A57*D$5*PI()*60)/(D$4*12*5280)</f>
        <v>96.7403987788659</v>
      </c>
      <c r="E57" s="29" t="n">
        <f aca="false">($A57*E$5*PI()*60)/(E$4*12*5280)</f>
        <v>85.6582286968214</v>
      </c>
      <c r="F57" s="27" t="n">
        <f aca="false">($A57*F$5*PI()*60)/(F$4*12*5280)</f>
        <v>87.0522511167489</v>
      </c>
      <c r="G57" s="30" t="n">
        <f aca="false">($A57*G$5*PI()*60)/(G$4*12*5280)</f>
        <v>90.0182562655308</v>
      </c>
      <c r="H57" s="31" t="n">
        <f aca="false">($A57*H$5*PI()*60)/(H$4*12*5280)</f>
        <v>80.0928635555025</v>
      </c>
      <c r="I57" s="27" t="n">
        <f aca="false">($A57*I$5*PI()*60)/(I$4*12*5280)</f>
        <v>81.3963138972991</v>
      </c>
      <c r="J57" s="28" t="n">
        <f aca="false">($A57*J$5*PI()*60)/(J$4*12*5280)</f>
        <v>84.1696124968664</v>
      </c>
      <c r="K57" s="29" t="n">
        <f aca="false">($A57*K$5*PI()*60)/(K$4*12*5280)</f>
        <v>69.153350484507</v>
      </c>
      <c r="L57" s="27" t="n">
        <f aca="false">($A57*L$5*PI()*60)/(L$4*12*5280)</f>
        <v>70.2787685844973</v>
      </c>
      <c r="M57" s="30" t="n">
        <f aca="false">($A57*M$5*PI()*60)/(M$4*12*5280)</f>
        <v>72.6732751802212</v>
      </c>
      <c r="N57" s="31" t="n">
        <f aca="false">($A57*N$5*PI()*60)/(N$4*12*5280)</f>
        <v>58.1001510218194</v>
      </c>
      <c r="O57" s="27" t="n">
        <f aca="false">($A57*O$5*PI()*60)/(O$4*12*5280)</f>
        <v>59.0456867205817</v>
      </c>
      <c r="P57" s="27" t="n">
        <f aca="false">($A57*P$5*PI()*60)/(P$4*12*5280)</f>
        <v>61.0574648030547</v>
      </c>
      <c r="Q57" s="32" t="n">
        <f aca="false">Q56+50</f>
        <v>3300</v>
      </c>
    </row>
    <row r="58" customFormat="false" ht="12.75" hidden="false" customHeight="false" outlineLevel="0" collapsed="false">
      <c r="A58" s="26" t="n">
        <f aca="false">A57+50</f>
        <v>3350</v>
      </c>
      <c r="B58" s="27" t="n">
        <f aca="false">($A58*B$5*PI()*60)/(B$4*12*5280)</f>
        <v>93.4495542015647</v>
      </c>
      <c r="C58" s="27" t="n">
        <f aca="false">($A58*C$5*PI()*60)/(C$4*12*5280)</f>
        <v>94.9703745088617</v>
      </c>
      <c r="D58" s="28" t="n">
        <f aca="false">($A58*D$5*PI()*60)/(D$4*12*5280)</f>
        <v>98.2061623967275</v>
      </c>
      <c r="E58" s="29" t="n">
        <f aca="false">($A58*E$5*PI()*60)/(E$4*12*5280)</f>
        <v>86.9560806467732</v>
      </c>
      <c r="F58" s="27" t="n">
        <f aca="false">($A58*F$5*PI()*60)/(F$4*12*5280)</f>
        <v>88.3712246185178</v>
      </c>
      <c r="G58" s="30" t="n">
        <f aca="false">($A58*G$5*PI()*60)/(G$4*12*5280)</f>
        <v>91.382169239251</v>
      </c>
      <c r="H58" s="31" t="n">
        <f aca="false">($A58*H$5*PI()*60)/(H$4*12*5280)</f>
        <v>81.3063917911919</v>
      </c>
      <c r="I58" s="27" t="n">
        <f aca="false">($A58*I$5*PI()*60)/(I$4*12*5280)</f>
        <v>82.6295913805915</v>
      </c>
      <c r="J58" s="28" t="n">
        <f aca="false">($A58*J$5*PI()*60)/(J$4*12*5280)</f>
        <v>85.4449096559098</v>
      </c>
      <c r="K58" s="29" t="n">
        <f aca="false">($A58*K$5*PI()*60)/(K$4*12*5280)</f>
        <v>70.2011285221511</v>
      </c>
      <c r="L58" s="27" t="n">
        <f aca="false">($A58*L$5*PI()*60)/(L$4*12*5280)</f>
        <v>71.3435984115351</v>
      </c>
      <c r="M58" s="30" t="n">
        <f aca="false">($A58*M$5*PI()*60)/(M$4*12*5280)</f>
        <v>73.7743854102246</v>
      </c>
      <c r="N58" s="31" t="n">
        <f aca="false">($A58*N$5*PI()*60)/(N$4*12*5280)</f>
        <v>58.9804563403319</v>
      </c>
      <c r="O58" s="27" t="n">
        <f aca="false">($A58*O$5*PI()*60)/(O$4*12*5280)</f>
        <v>59.9403183375602</v>
      </c>
      <c r="P58" s="27" t="n">
        <f aca="false">($A58*P$5*PI()*60)/(P$4*12*5280)</f>
        <v>61.9825779061313</v>
      </c>
      <c r="Q58" s="32" t="n">
        <f aca="false">Q57+50</f>
        <v>3350</v>
      </c>
    </row>
    <row r="59" customFormat="false" ht="12.75" hidden="false" customHeight="false" outlineLevel="0" collapsed="false">
      <c r="A59" s="26" t="n">
        <f aca="false">A58+50</f>
        <v>3400</v>
      </c>
      <c r="B59" s="27" t="n">
        <f aca="false">($A59*B$5*PI()*60)/(B$4*12*5280)</f>
        <v>94.8443236672597</v>
      </c>
      <c r="C59" s="27" t="n">
        <f aca="false">($A59*C$5*PI()*60)/(C$4*12*5280)</f>
        <v>96.3878427851133</v>
      </c>
      <c r="D59" s="28" t="n">
        <f aca="false">($A59*D$5*PI()*60)/(D$4*12*5280)</f>
        <v>99.6719260145891</v>
      </c>
      <c r="E59" s="29" t="n">
        <f aca="false">($A59*E$5*PI()*60)/(E$4*12*5280)</f>
        <v>88.2539325967251</v>
      </c>
      <c r="F59" s="27" t="n">
        <f aca="false">($A59*F$5*PI()*60)/(F$4*12*5280)</f>
        <v>89.6901981202867</v>
      </c>
      <c r="G59" s="30" t="n">
        <f aca="false">($A59*G$5*PI()*60)/(G$4*12*5280)</f>
        <v>92.7460822129711</v>
      </c>
      <c r="H59" s="31" t="n">
        <f aca="false">($A59*H$5*PI()*60)/(H$4*12*5280)</f>
        <v>82.5199200268814</v>
      </c>
      <c r="I59" s="27" t="n">
        <f aca="false">($A59*I$5*PI()*60)/(I$4*12*5280)</f>
        <v>83.8628688638839</v>
      </c>
      <c r="J59" s="28" t="n">
        <f aca="false">($A59*J$5*PI()*60)/(J$4*12*5280)</f>
        <v>86.7202068149532</v>
      </c>
      <c r="K59" s="29" t="n">
        <f aca="false">($A59*K$5*PI()*60)/(K$4*12*5280)</f>
        <v>71.2489065597951</v>
      </c>
      <c r="L59" s="27" t="n">
        <f aca="false">($A59*L$5*PI()*60)/(L$4*12*5280)</f>
        <v>72.408428238573</v>
      </c>
      <c r="M59" s="30" t="n">
        <f aca="false">($A59*M$5*PI()*60)/(M$4*12*5280)</f>
        <v>74.8754956402279</v>
      </c>
      <c r="N59" s="31" t="n">
        <f aca="false">($A59*N$5*PI()*60)/(N$4*12*5280)</f>
        <v>59.8607616588443</v>
      </c>
      <c r="O59" s="27" t="n">
        <f aca="false">($A59*O$5*PI()*60)/(O$4*12*5280)</f>
        <v>60.8349499545388</v>
      </c>
      <c r="P59" s="27" t="n">
        <f aca="false">($A59*P$5*PI()*60)/(P$4*12*5280)</f>
        <v>62.9076910092079</v>
      </c>
      <c r="Q59" s="32" t="n">
        <f aca="false">Q58+50</f>
        <v>3400</v>
      </c>
    </row>
    <row r="60" customFormat="false" ht="12.75" hidden="false" customHeight="false" outlineLevel="0" collapsed="false">
      <c r="A60" s="26" t="n">
        <f aca="false">A59+50</f>
        <v>3450</v>
      </c>
      <c r="B60" s="27" t="n">
        <f aca="false">($A60*B$5*PI()*60)/(B$4*12*5280)</f>
        <v>96.2390931329547</v>
      </c>
      <c r="C60" s="27" t="n">
        <f aca="false">($A60*C$5*PI()*60)/(C$4*12*5280)</f>
        <v>97.805311061365</v>
      </c>
      <c r="D60" s="28" t="n">
        <f aca="false">($A60*D$5*PI()*60)/(D$4*12*5280)</f>
        <v>101.137689632451</v>
      </c>
      <c r="E60" s="29" t="n">
        <f aca="false">($A60*E$5*PI()*60)/(E$4*12*5280)</f>
        <v>89.5517845466769</v>
      </c>
      <c r="F60" s="27" t="n">
        <f aca="false">($A60*F$5*PI()*60)/(F$4*12*5280)</f>
        <v>91.0091716220557</v>
      </c>
      <c r="G60" s="30" t="n">
        <f aca="false">($A60*G$5*PI()*60)/(G$4*12*5280)</f>
        <v>94.1099951866913</v>
      </c>
      <c r="H60" s="31" t="n">
        <f aca="false">($A60*H$5*PI()*60)/(H$4*12*5280)</f>
        <v>83.7334482625708</v>
      </c>
      <c r="I60" s="27" t="n">
        <f aca="false">($A60*I$5*PI()*60)/(I$4*12*5280)</f>
        <v>85.0961463471763</v>
      </c>
      <c r="J60" s="28" t="n">
        <f aca="false">($A60*J$5*PI()*60)/(J$4*12*5280)</f>
        <v>87.9955039739967</v>
      </c>
      <c r="K60" s="29" t="n">
        <f aca="false">($A60*K$5*PI()*60)/(K$4*12*5280)</f>
        <v>72.2966845974392</v>
      </c>
      <c r="L60" s="27" t="n">
        <f aca="false">($A60*L$5*PI()*60)/(L$4*12*5280)</f>
        <v>73.4732580656108</v>
      </c>
      <c r="M60" s="30" t="n">
        <f aca="false">($A60*M$5*PI()*60)/(M$4*12*5280)</f>
        <v>75.9766058702313</v>
      </c>
      <c r="N60" s="31" t="n">
        <f aca="false">($A60*N$5*PI()*60)/(N$4*12*5280)</f>
        <v>60.7410669773567</v>
      </c>
      <c r="O60" s="27" t="n">
        <f aca="false">($A60*O$5*PI()*60)/(O$4*12*5280)</f>
        <v>61.7295815715173</v>
      </c>
      <c r="P60" s="27" t="n">
        <f aca="false">($A60*P$5*PI()*60)/(P$4*12*5280)</f>
        <v>63.8328041122845</v>
      </c>
      <c r="Q60" s="32" t="n">
        <f aca="false">Q59+50</f>
        <v>3450</v>
      </c>
    </row>
    <row r="61" customFormat="false" ht="12.75" hidden="false" customHeight="false" outlineLevel="0" collapsed="false">
      <c r="A61" s="26" t="n">
        <f aca="false">A60+50</f>
        <v>3500</v>
      </c>
      <c r="B61" s="27" t="n">
        <f aca="false">($A61*B$5*PI()*60)/(B$4*12*5280)</f>
        <v>97.6338625986497</v>
      </c>
      <c r="C61" s="27" t="n">
        <f aca="false">($A61*C$5*PI()*60)/(C$4*12*5280)</f>
        <v>99.2227793376167</v>
      </c>
      <c r="D61" s="28" t="n">
        <f aca="false">($A61*D$5*PI()*60)/(D$4*12*5280)</f>
        <v>102.603453250312</v>
      </c>
      <c r="E61" s="29" t="n">
        <f aca="false">($A61*E$5*PI()*60)/(E$4*12*5280)</f>
        <v>90.8496364966288</v>
      </c>
      <c r="F61" s="27" t="n">
        <f aca="false">($A61*F$5*PI()*60)/(F$4*12*5280)</f>
        <v>92.3281451238246</v>
      </c>
      <c r="G61" s="30" t="n">
        <f aca="false">($A61*G$5*PI()*60)/(G$4*12*5280)</f>
        <v>95.4739081604115</v>
      </c>
      <c r="H61" s="31" t="n">
        <f aca="false">($A61*H$5*PI()*60)/(H$4*12*5280)</f>
        <v>84.9469764982602</v>
      </c>
      <c r="I61" s="27" t="n">
        <f aca="false">($A61*I$5*PI()*60)/(I$4*12*5280)</f>
        <v>86.3294238304687</v>
      </c>
      <c r="J61" s="28" t="n">
        <f aca="false">($A61*J$5*PI()*60)/(J$4*12*5280)</f>
        <v>89.2708011330401</v>
      </c>
      <c r="K61" s="29" t="n">
        <f aca="false">($A61*K$5*PI()*60)/(K$4*12*5280)</f>
        <v>73.3444626350832</v>
      </c>
      <c r="L61" s="27" t="n">
        <f aca="false">($A61*L$5*PI()*60)/(L$4*12*5280)</f>
        <v>74.5380878926486</v>
      </c>
      <c r="M61" s="30" t="n">
        <f aca="false">($A61*M$5*PI()*60)/(M$4*12*5280)</f>
        <v>77.0777161002346</v>
      </c>
      <c r="N61" s="31" t="n">
        <f aca="false">($A61*N$5*PI()*60)/(N$4*12*5280)</f>
        <v>61.6213722958691</v>
      </c>
      <c r="O61" s="27" t="n">
        <f aca="false">($A61*O$5*PI()*60)/(O$4*12*5280)</f>
        <v>62.6242131884958</v>
      </c>
      <c r="P61" s="27" t="n">
        <f aca="false">($A61*P$5*PI()*60)/(P$4*12*5280)</f>
        <v>64.7579172153611</v>
      </c>
      <c r="Q61" s="32" t="n">
        <f aca="false">Q60+50</f>
        <v>3500</v>
      </c>
    </row>
    <row r="62" customFormat="false" ht="12.75" hidden="false" customHeight="false" outlineLevel="0" collapsed="false">
      <c r="A62" s="26" t="n">
        <f aca="false">A61+50</f>
        <v>3550</v>
      </c>
      <c r="B62" s="27" t="n">
        <f aca="false">($A62*B$5*PI()*60)/(B$4*12*5280)</f>
        <v>99.0286320643447</v>
      </c>
      <c r="C62" s="27" t="n">
        <f aca="false">($A62*C$5*PI()*60)/(C$4*12*5280)</f>
        <v>100.640247613868</v>
      </c>
      <c r="D62" s="28" t="n">
        <f aca="false">($A62*D$5*PI()*60)/(D$4*12*5280)</f>
        <v>104.069216868174</v>
      </c>
      <c r="E62" s="29" t="n">
        <f aca="false">($A62*E$5*PI()*60)/(E$4*12*5280)</f>
        <v>92.1474884465806</v>
      </c>
      <c r="F62" s="27" t="n">
        <f aca="false">($A62*F$5*PI()*60)/(F$4*12*5280)</f>
        <v>93.6471186255935</v>
      </c>
      <c r="G62" s="30" t="n">
        <f aca="false">($A62*G$5*PI()*60)/(G$4*12*5280)</f>
        <v>96.8378211341316</v>
      </c>
      <c r="H62" s="31" t="n">
        <f aca="false">($A62*H$5*PI()*60)/(H$4*12*5280)</f>
        <v>86.1605047339497</v>
      </c>
      <c r="I62" s="27" t="n">
        <f aca="false">($A62*I$5*PI()*60)/(I$4*12*5280)</f>
        <v>87.5627013137612</v>
      </c>
      <c r="J62" s="28" t="n">
        <f aca="false">($A62*J$5*PI()*60)/(J$4*12*5280)</f>
        <v>90.5460982920835</v>
      </c>
      <c r="K62" s="29" t="n">
        <f aca="false">($A62*K$5*PI()*60)/(K$4*12*5280)</f>
        <v>74.3922406727273</v>
      </c>
      <c r="L62" s="27" t="n">
        <f aca="false">($A62*L$5*PI()*60)/(L$4*12*5280)</f>
        <v>75.6029177196865</v>
      </c>
      <c r="M62" s="30" t="n">
        <f aca="false">($A62*M$5*PI()*60)/(M$4*12*5280)</f>
        <v>78.178826330238</v>
      </c>
      <c r="N62" s="31" t="n">
        <f aca="false">($A62*N$5*PI()*60)/(N$4*12*5280)</f>
        <v>62.5016776143815</v>
      </c>
      <c r="O62" s="27" t="n">
        <f aca="false">($A62*O$5*PI()*60)/(O$4*12*5280)</f>
        <v>63.5188448054743</v>
      </c>
      <c r="P62" s="27" t="n">
        <f aca="false">($A62*P$5*PI()*60)/(P$4*12*5280)</f>
        <v>65.6830303184376</v>
      </c>
      <c r="Q62" s="32" t="n">
        <f aca="false">Q61+50</f>
        <v>3550</v>
      </c>
    </row>
    <row r="63" customFormat="false" ht="12.75" hidden="false" customHeight="false" outlineLevel="0" collapsed="false">
      <c r="A63" s="26" t="n">
        <f aca="false">A62+50</f>
        <v>3600</v>
      </c>
      <c r="B63" s="27" t="n">
        <f aca="false">($A63*B$5*PI()*60)/(B$4*12*5280)</f>
        <v>100.42340153004</v>
      </c>
      <c r="C63" s="27" t="n">
        <f aca="false">($A63*C$5*PI()*60)/(C$4*12*5280)</f>
        <v>102.05771589012</v>
      </c>
      <c r="D63" s="28" t="n">
        <f aca="false">($A63*D$5*PI()*60)/(D$4*12*5280)</f>
        <v>105.534980486036</v>
      </c>
      <c r="E63" s="29" t="n">
        <f aca="false">($A63*E$5*PI()*60)/(E$4*12*5280)</f>
        <v>93.4453403965324</v>
      </c>
      <c r="F63" s="27" t="n">
        <f aca="false">($A63*F$5*PI()*60)/(F$4*12*5280)</f>
        <v>94.9660921273624</v>
      </c>
      <c r="G63" s="30" t="n">
        <f aca="false">($A63*G$5*PI()*60)/(G$4*12*5280)</f>
        <v>98.2017341078518</v>
      </c>
      <c r="H63" s="31" t="n">
        <f aca="false">($A63*H$5*PI()*60)/(H$4*12*5280)</f>
        <v>87.3740329696391</v>
      </c>
      <c r="I63" s="27" t="n">
        <f aca="false">($A63*I$5*PI()*60)/(I$4*12*5280)</f>
        <v>88.7959787970536</v>
      </c>
      <c r="J63" s="28" t="n">
        <f aca="false">($A63*J$5*PI()*60)/(J$4*12*5280)</f>
        <v>91.8213954511269</v>
      </c>
      <c r="K63" s="29" t="n">
        <f aca="false">($A63*K$5*PI()*60)/(K$4*12*5280)</f>
        <v>75.4400187103713</v>
      </c>
      <c r="L63" s="27" t="n">
        <f aca="false">($A63*L$5*PI()*60)/(L$4*12*5280)</f>
        <v>76.6677475467243</v>
      </c>
      <c r="M63" s="30" t="n">
        <f aca="false">($A63*M$5*PI()*60)/(M$4*12*5280)</f>
        <v>79.2799365602413</v>
      </c>
      <c r="N63" s="31" t="n">
        <f aca="false">($A63*N$5*PI()*60)/(N$4*12*5280)</f>
        <v>63.3819829328939</v>
      </c>
      <c r="O63" s="27" t="n">
        <f aca="false">($A63*O$5*PI()*60)/(O$4*12*5280)</f>
        <v>64.4134764224528</v>
      </c>
      <c r="P63" s="27" t="n">
        <f aca="false">($A63*P$5*PI()*60)/(P$4*12*5280)</f>
        <v>66.6081434215142</v>
      </c>
      <c r="Q63" s="32" t="n">
        <f aca="false">Q62+50</f>
        <v>3600</v>
      </c>
    </row>
    <row r="64" customFormat="false" ht="12.75" hidden="false" customHeight="false" outlineLevel="0" collapsed="false">
      <c r="A64" s="26" t="n">
        <f aca="false">A63+50</f>
        <v>3650</v>
      </c>
      <c r="B64" s="27" t="n">
        <f aca="false">($A64*B$5*PI()*60)/(B$4*12*5280)</f>
        <v>101.818170995735</v>
      </c>
      <c r="C64" s="27" t="n">
        <f aca="false">($A64*C$5*PI()*60)/(C$4*12*5280)</f>
        <v>103.475184166372</v>
      </c>
      <c r="D64" s="28" t="n">
        <f aca="false">($A64*D$5*PI()*60)/(D$4*12*5280)</f>
        <v>107.000744103897</v>
      </c>
      <c r="E64" s="29" t="n">
        <f aca="false">($A64*E$5*PI()*60)/(E$4*12*5280)</f>
        <v>94.7431923464843</v>
      </c>
      <c r="F64" s="27" t="n">
        <f aca="false">($A64*F$5*PI()*60)/(F$4*12*5280)</f>
        <v>96.2850656291313</v>
      </c>
      <c r="G64" s="30" t="n">
        <f aca="false">($A64*G$5*PI()*60)/(G$4*12*5280)</f>
        <v>99.565647081572</v>
      </c>
      <c r="H64" s="31" t="n">
        <f aca="false">($A64*H$5*PI()*60)/(H$4*12*5280)</f>
        <v>88.5875612053285</v>
      </c>
      <c r="I64" s="27" t="n">
        <f aca="false">($A64*I$5*PI()*60)/(I$4*12*5280)</f>
        <v>90.029256280346</v>
      </c>
      <c r="J64" s="28" t="n">
        <f aca="false">($A64*J$5*PI()*60)/(J$4*12*5280)</f>
        <v>93.0966926101704</v>
      </c>
      <c r="K64" s="29" t="n">
        <f aca="false">($A64*K$5*PI()*60)/(K$4*12*5280)</f>
        <v>76.4877967480154</v>
      </c>
      <c r="L64" s="27" t="n">
        <f aca="false">($A64*L$5*PI()*60)/(L$4*12*5280)</f>
        <v>77.7325773737621</v>
      </c>
      <c r="M64" s="30" t="n">
        <f aca="false">($A64*M$5*PI()*60)/(M$4*12*5280)</f>
        <v>80.3810467902447</v>
      </c>
      <c r="N64" s="31" t="n">
        <f aca="false">($A64*N$5*PI()*60)/(N$4*12*5280)</f>
        <v>64.2622882514064</v>
      </c>
      <c r="O64" s="27" t="n">
        <f aca="false">($A64*O$5*PI()*60)/(O$4*12*5280)</f>
        <v>65.3081080394313</v>
      </c>
      <c r="P64" s="27" t="n">
        <f aca="false">($A64*P$5*PI()*60)/(P$4*12*5280)</f>
        <v>67.5332565245908</v>
      </c>
      <c r="Q64" s="32" t="n">
        <f aca="false">Q63+50</f>
        <v>3650</v>
      </c>
    </row>
    <row r="65" customFormat="false" ht="12.75" hidden="false" customHeight="false" outlineLevel="0" collapsed="false">
      <c r="A65" s="26" t="n">
        <f aca="false">A64+50</f>
        <v>3700</v>
      </c>
      <c r="B65" s="27" t="n">
        <f aca="false">($A65*B$5*PI()*60)/(B$4*12*5280)</f>
        <v>103.21294046143</v>
      </c>
      <c r="C65" s="27" t="n">
        <f aca="false">($A65*C$5*PI()*60)/(C$4*12*5280)</f>
        <v>104.892652442623</v>
      </c>
      <c r="D65" s="28" t="n">
        <f aca="false">($A65*D$5*PI()*60)/(D$4*12*5280)</f>
        <v>108.466507721759</v>
      </c>
      <c r="E65" s="29" t="n">
        <f aca="false">($A65*E$5*PI()*60)/(E$4*12*5280)</f>
        <v>96.0410442964361</v>
      </c>
      <c r="F65" s="27" t="n">
        <f aca="false">($A65*F$5*PI()*60)/(F$4*12*5280)</f>
        <v>97.6040391309003</v>
      </c>
      <c r="G65" s="30" t="n">
        <f aca="false">($A65*G$5*PI()*60)/(G$4*12*5280)</f>
        <v>100.929560055292</v>
      </c>
      <c r="H65" s="31" t="n">
        <f aca="false">($A65*H$5*PI()*60)/(H$4*12*5280)</f>
        <v>89.8010894410179</v>
      </c>
      <c r="I65" s="27" t="n">
        <f aca="false">($A65*I$5*PI()*60)/(I$4*12*5280)</f>
        <v>91.2625337636384</v>
      </c>
      <c r="J65" s="28" t="n">
        <f aca="false">($A65*J$5*PI()*60)/(J$4*12*5280)</f>
        <v>94.3719897692138</v>
      </c>
      <c r="K65" s="29" t="n">
        <f aca="false">($A65*K$5*PI()*60)/(K$4*12*5280)</f>
        <v>77.5355747856594</v>
      </c>
      <c r="L65" s="27" t="n">
        <f aca="false">($A65*L$5*PI()*60)/(L$4*12*5280)</f>
        <v>78.7974072008</v>
      </c>
      <c r="M65" s="30" t="n">
        <f aca="false">($A65*M$5*PI()*60)/(M$4*12*5280)</f>
        <v>81.482157020248</v>
      </c>
      <c r="N65" s="31" t="n">
        <f aca="false">($A65*N$5*PI()*60)/(N$4*12*5280)</f>
        <v>65.1425935699188</v>
      </c>
      <c r="O65" s="27" t="n">
        <f aca="false">($A65*O$5*PI()*60)/(O$4*12*5280)</f>
        <v>66.2027396564098</v>
      </c>
      <c r="P65" s="27" t="n">
        <f aca="false">($A65*P$5*PI()*60)/(P$4*12*5280)</f>
        <v>68.4583696276674</v>
      </c>
      <c r="Q65" s="32" t="n">
        <f aca="false">Q64+50</f>
        <v>3700</v>
      </c>
    </row>
    <row r="66" customFormat="false" ht="12.75" hidden="false" customHeight="false" outlineLevel="0" collapsed="false">
      <c r="A66" s="26" t="n">
        <f aca="false">A65+50</f>
        <v>3750</v>
      </c>
      <c r="B66" s="27" t="n">
        <f aca="false">($A66*B$5*PI()*60)/(B$4*12*5280)</f>
        <v>104.607709927125</v>
      </c>
      <c r="C66" s="27" t="n">
        <f aca="false">($A66*C$5*PI()*60)/(C$4*12*5280)</f>
        <v>106.310120718875</v>
      </c>
      <c r="D66" s="28" t="n">
        <f aca="false">($A66*D$5*PI()*60)/(D$4*12*5280)</f>
        <v>109.93227133962</v>
      </c>
      <c r="E66" s="29" t="n">
        <f aca="false">($A66*E$5*PI()*60)/(E$4*12*5280)</f>
        <v>97.3388962463879</v>
      </c>
      <c r="F66" s="27" t="n">
        <f aca="false">($A66*F$5*PI()*60)/(F$4*12*5280)</f>
        <v>98.9230126326692</v>
      </c>
      <c r="G66" s="30" t="n">
        <f aca="false">($A66*G$5*PI()*60)/(G$4*12*5280)</f>
        <v>102.293473029012</v>
      </c>
      <c r="H66" s="31" t="n">
        <f aca="false">($A66*H$5*PI()*60)/(H$4*12*5280)</f>
        <v>91.0146176767074</v>
      </c>
      <c r="I66" s="27" t="n">
        <f aca="false">($A66*I$5*PI()*60)/(I$4*12*5280)</f>
        <v>92.4958112469308</v>
      </c>
      <c r="J66" s="28" t="n">
        <f aca="false">($A66*J$5*PI()*60)/(J$4*12*5280)</f>
        <v>95.6472869282572</v>
      </c>
      <c r="K66" s="29" t="n">
        <f aca="false">($A66*K$5*PI()*60)/(K$4*12*5280)</f>
        <v>78.5833528233034</v>
      </c>
      <c r="L66" s="27" t="n">
        <f aca="false">($A66*L$5*PI()*60)/(L$4*12*5280)</f>
        <v>79.8622370278378</v>
      </c>
      <c r="M66" s="30" t="n">
        <f aca="false">($A66*M$5*PI()*60)/(M$4*12*5280)</f>
        <v>82.5832672502514</v>
      </c>
      <c r="N66" s="31" t="n">
        <f aca="false">($A66*N$5*PI()*60)/(N$4*12*5280)</f>
        <v>66.0228988884312</v>
      </c>
      <c r="O66" s="27" t="n">
        <f aca="false">($A66*O$5*PI()*60)/(O$4*12*5280)</f>
        <v>67.0973712733883</v>
      </c>
      <c r="P66" s="27" t="n">
        <f aca="false">($A66*P$5*PI()*60)/(P$4*12*5280)</f>
        <v>69.383482730744</v>
      </c>
      <c r="Q66" s="32" t="n">
        <f aca="false">Q65+50</f>
        <v>3750</v>
      </c>
    </row>
    <row r="67" customFormat="false" ht="12.75" hidden="false" customHeight="false" outlineLevel="0" collapsed="false">
      <c r="A67" s="26" t="n">
        <f aca="false">A66+50</f>
        <v>3800</v>
      </c>
      <c r="B67" s="27" t="n">
        <f aca="false">($A67*B$5*PI()*60)/(B$4*12*5280)</f>
        <v>106.00247939282</v>
      </c>
      <c r="C67" s="27" t="n">
        <f aca="false">($A67*C$5*PI()*60)/(C$4*12*5280)</f>
        <v>107.727588995127</v>
      </c>
      <c r="D67" s="28" t="n">
        <f aca="false">($A67*D$5*PI()*60)/(D$4*12*5280)</f>
        <v>111.398034957482</v>
      </c>
      <c r="E67" s="29" t="n">
        <f aca="false">($A67*E$5*PI()*60)/(E$4*12*5280)</f>
        <v>98.6367481963398</v>
      </c>
      <c r="F67" s="27" t="n">
        <f aca="false">($A67*F$5*PI()*60)/(F$4*12*5280)</f>
        <v>100.241986134438</v>
      </c>
      <c r="G67" s="30" t="n">
        <f aca="false">($A67*G$5*PI()*60)/(G$4*12*5280)</f>
        <v>103.657386002732</v>
      </c>
      <c r="H67" s="31" t="n">
        <f aca="false">($A67*H$5*PI()*60)/(H$4*12*5280)</f>
        <v>92.2281459123968</v>
      </c>
      <c r="I67" s="27" t="n">
        <f aca="false">($A67*I$5*PI()*60)/(I$4*12*5280)</f>
        <v>93.7290887302232</v>
      </c>
      <c r="J67" s="28" t="n">
        <f aca="false">($A67*J$5*PI()*60)/(J$4*12*5280)</f>
        <v>96.9225840873007</v>
      </c>
      <c r="K67" s="29" t="n">
        <f aca="false">($A67*K$5*PI()*60)/(K$4*12*5280)</f>
        <v>79.6311308609475</v>
      </c>
      <c r="L67" s="27" t="n">
        <f aca="false">($A67*L$5*PI()*60)/(L$4*12*5280)</f>
        <v>80.9270668548757</v>
      </c>
      <c r="M67" s="30" t="n">
        <f aca="false">($A67*M$5*PI()*60)/(M$4*12*5280)</f>
        <v>83.6843774802547</v>
      </c>
      <c r="N67" s="31" t="n">
        <f aca="false">($A67*N$5*PI()*60)/(N$4*12*5280)</f>
        <v>66.9032042069436</v>
      </c>
      <c r="O67" s="27" t="n">
        <f aca="false">($A67*O$5*PI()*60)/(O$4*12*5280)</f>
        <v>67.9920028903669</v>
      </c>
      <c r="P67" s="27" t="n">
        <f aca="false">($A67*P$5*PI()*60)/(P$4*12*5280)</f>
        <v>70.3085958338206</v>
      </c>
      <c r="Q67" s="32" t="n">
        <f aca="false">Q66+50</f>
        <v>3800</v>
      </c>
    </row>
    <row r="68" customFormat="false" ht="12.75" hidden="false" customHeight="false" outlineLevel="0" collapsed="false">
      <c r="A68" s="26" t="n">
        <f aca="false">A67+50</f>
        <v>3850</v>
      </c>
      <c r="B68" s="27" t="n">
        <f aca="false">($A68*B$5*PI()*60)/(B$4*12*5280)</f>
        <v>107.397248858515</v>
      </c>
      <c r="C68" s="27" t="n">
        <f aca="false">($A68*C$5*PI()*60)/(C$4*12*5280)</f>
        <v>109.145057271378</v>
      </c>
      <c r="D68" s="28" t="n">
        <f aca="false">($A68*D$5*PI()*60)/(D$4*12*5280)</f>
        <v>112.863798575344</v>
      </c>
      <c r="E68" s="29" t="n">
        <f aca="false">($A68*E$5*PI()*60)/(E$4*12*5280)</f>
        <v>99.9346001462916</v>
      </c>
      <c r="F68" s="27" t="n">
        <f aca="false">($A68*F$5*PI()*60)/(F$4*12*5280)</f>
        <v>101.560959636207</v>
      </c>
      <c r="G68" s="30" t="n">
        <f aca="false">($A68*G$5*PI()*60)/(G$4*12*5280)</f>
        <v>105.021298976453</v>
      </c>
      <c r="H68" s="31" t="n">
        <f aca="false">($A68*H$5*PI()*60)/(H$4*12*5280)</f>
        <v>93.4416741480862</v>
      </c>
      <c r="I68" s="27" t="n">
        <f aca="false">($A68*I$5*PI()*60)/(I$4*12*5280)</f>
        <v>94.9623662135156</v>
      </c>
      <c r="J68" s="28" t="n">
        <f aca="false">($A68*J$5*PI()*60)/(J$4*12*5280)</f>
        <v>98.1978812463441</v>
      </c>
      <c r="K68" s="29" t="n">
        <f aca="false">($A68*K$5*PI()*60)/(K$4*12*5280)</f>
        <v>80.6789088985915</v>
      </c>
      <c r="L68" s="27" t="n">
        <f aca="false">($A68*L$5*PI()*60)/(L$4*12*5280)</f>
        <v>81.9918966819135</v>
      </c>
      <c r="M68" s="30" t="n">
        <f aca="false">($A68*M$5*PI()*60)/(M$4*12*5280)</f>
        <v>84.7854877102581</v>
      </c>
      <c r="N68" s="31" t="n">
        <f aca="false">($A68*N$5*PI()*60)/(N$4*12*5280)</f>
        <v>67.783509525456</v>
      </c>
      <c r="O68" s="27" t="n">
        <f aca="false">($A68*O$5*PI()*60)/(O$4*12*5280)</f>
        <v>68.8866345073454</v>
      </c>
      <c r="P68" s="27" t="n">
        <f aca="false">($A68*P$5*PI()*60)/(P$4*12*5280)</f>
        <v>71.2337089368972</v>
      </c>
      <c r="Q68" s="32" t="n">
        <f aca="false">Q67+50</f>
        <v>3850</v>
      </c>
    </row>
    <row r="69" customFormat="false" ht="12.75" hidden="false" customHeight="false" outlineLevel="0" collapsed="false">
      <c r="A69" s="26" t="n">
        <f aca="false">A68+50</f>
        <v>3900</v>
      </c>
      <c r="B69" s="27" t="n">
        <f aca="false">($A69*B$5*PI()*60)/(B$4*12*5280)</f>
        <v>108.79201832421</v>
      </c>
      <c r="C69" s="27" t="n">
        <f aca="false">($A69*C$5*PI()*60)/(C$4*12*5280)</f>
        <v>110.56252554763</v>
      </c>
      <c r="D69" s="28" t="n">
        <f aca="false">($A69*D$5*PI()*60)/(D$4*12*5280)</f>
        <v>114.329562193205</v>
      </c>
      <c r="E69" s="29" t="n">
        <f aca="false">($A69*E$5*PI()*60)/(E$4*12*5280)</f>
        <v>101.232452096243</v>
      </c>
      <c r="F69" s="27" t="n">
        <f aca="false">($A69*F$5*PI()*60)/(F$4*12*5280)</f>
        <v>102.879933137976</v>
      </c>
      <c r="G69" s="30" t="n">
        <f aca="false">($A69*G$5*PI()*60)/(G$4*12*5280)</f>
        <v>106.385211950173</v>
      </c>
      <c r="H69" s="31" t="n">
        <f aca="false">($A69*H$5*PI()*60)/(H$4*12*5280)</f>
        <v>94.6552023837757</v>
      </c>
      <c r="I69" s="27" t="n">
        <f aca="false">($A69*I$5*PI()*60)/(I$4*12*5280)</f>
        <v>96.195643696808</v>
      </c>
      <c r="J69" s="28" t="n">
        <f aca="false">($A69*J$5*PI()*60)/(J$4*12*5280)</f>
        <v>99.4731784053875</v>
      </c>
      <c r="K69" s="29" t="n">
        <f aca="false">($A69*K$5*PI()*60)/(K$4*12*5280)</f>
        <v>81.7266869362356</v>
      </c>
      <c r="L69" s="27" t="n">
        <f aca="false">($A69*L$5*PI()*60)/(L$4*12*5280)</f>
        <v>83.0567265089513</v>
      </c>
      <c r="M69" s="30" t="n">
        <f aca="false">($A69*M$5*PI()*60)/(M$4*12*5280)</f>
        <v>85.8865979402614</v>
      </c>
      <c r="N69" s="31" t="n">
        <f aca="false">($A69*N$5*PI()*60)/(N$4*12*5280)</f>
        <v>68.6638148439684</v>
      </c>
      <c r="O69" s="27" t="n">
        <f aca="false">($A69*O$5*PI()*60)/(O$4*12*5280)</f>
        <v>69.7812661243239</v>
      </c>
      <c r="P69" s="27" t="n">
        <f aca="false">($A69*P$5*PI()*60)/(P$4*12*5280)</f>
        <v>72.1588220399737</v>
      </c>
      <c r="Q69" s="32" t="n">
        <f aca="false">Q68+50</f>
        <v>3900</v>
      </c>
    </row>
    <row r="70" customFormat="false" ht="12.75" hidden="false" customHeight="false" outlineLevel="0" collapsed="false">
      <c r="A70" s="26" t="n">
        <f aca="false">A69+50</f>
        <v>3950</v>
      </c>
      <c r="B70" s="27" t="n">
        <f aca="false">($A70*B$5*PI()*60)/(B$4*12*5280)</f>
        <v>110.186787789905</v>
      </c>
      <c r="C70" s="27" t="n">
        <f aca="false">($A70*C$5*PI()*60)/(C$4*12*5280)</f>
        <v>111.979993823882</v>
      </c>
      <c r="D70" s="28" t="n">
        <f aca="false">($A70*D$5*PI()*60)/(D$4*12*5280)</f>
        <v>115.795325811067</v>
      </c>
      <c r="E70" s="29" t="n">
        <f aca="false">($A70*E$5*PI()*60)/(E$4*12*5280)</f>
        <v>102.530304046195</v>
      </c>
      <c r="F70" s="27" t="n">
        <f aca="false">($A70*F$5*PI()*60)/(F$4*12*5280)</f>
        <v>104.198906639745</v>
      </c>
      <c r="G70" s="30" t="n">
        <f aca="false">($A70*G$5*PI()*60)/(G$4*12*5280)</f>
        <v>107.749124923893</v>
      </c>
      <c r="H70" s="31" t="n">
        <f aca="false">($A70*H$5*PI()*60)/(H$4*12*5280)</f>
        <v>95.8687306194651</v>
      </c>
      <c r="I70" s="27" t="n">
        <f aca="false">($A70*I$5*PI()*60)/(I$4*12*5280)</f>
        <v>97.4289211801004</v>
      </c>
      <c r="J70" s="28" t="n">
        <f aca="false">($A70*J$5*PI()*60)/(J$4*12*5280)</f>
        <v>100.748475564431</v>
      </c>
      <c r="K70" s="29" t="n">
        <f aca="false">($A70*K$5*PI()*60)/(K$4*12*5280)</f>
        <v>82.7744649738797</v>
      </c>
      <c r="L70" s="27" t="n">
        <f aca="false">($A70*L$5*PI()*60)/(L$4*12*5280)</f>
        <v>84.1215563359892</v>
      </c>
      <c r="M70" s="30" t="n">
        <f aca="false">($A70*M$5*PI()*60)/(M$4*12*5280)</f>
        <v>86.9877081702648</v>
      </c>
      <c r="N70" s="31" t="n">
        <f aca="false">($A70*N$5*PI()*60)/(N$4*12*5280)</f>
        <v>69.5441201624808</v>
      </c>
      <c r="O70" s="27" t="n">
        <f aca="false">($A70*O$5*PI()*60)/(O$4*12*5280)</f>
        <v>70.6758977413024</v>
      </c>
      <c r="P70" s="27" t="n">
        <f aca="false">($A70*P$5*PI()*60)/(P$4*12*5280)</f>
        <v>73.0839351430503</v>
      </c>
      <c r="Q70" s="32" t="n">
        <f aca="false">Q69+50</f>
        <v>3950</v>
      </c>
    </row>
    <row r="71" customFormat="false" ht="13.5" hidden="false" customHeight="false" outlineLevel="0" collapsed="false">
      <c r="A71" s="26" t="n">
        <f aca="false">A70+50</f>
        <v>4000</v>
      </c>
      <c r="B71" s="27" t="n">
        <f aca="false">($A71*B$5*PI()*60)/(B$4*12*5280)</f>
        <v>111.5815572556</v>
      </c>
      <c r="C71" s="27" t="n">
        <f aca="false">($A71*C$5*PI()*60)/(C$4*12*5280)</f>
        <v>113.397462100133</v>
      </c>
      <c r="D71" s="28" t="n">
        <f aca="false">($A71*D$5*PI()*60)/(D$4*12*5280)</f>
        <v>117.261089428928</v>
      </c>
      <c r="E71" s="33" t="n">
        <f aca="false">($A71*E$5*PI()*60)/(E$4*12*5280)</f>
        <v>103.828155996147</v>
      </c>
      <c r="F71" s="34" t="n">
        <f aca="false">($A71*F$5*PI()*60)/(F$4*12*5280)</f>
        <v>105.517880141514</v>
      </c>
      <c r="G71" s="35" t="n">
        <f aca="false">($A71*G$5*PI()*60)/(G$4*12*5280)</f>
        <v>109.113037897613</v>
      </c>
      <c r="H71" s="31" t="n">
        <f aca="false">($A71*H$5*PI()*60)/(H$4*12*5280)</f>
        <v>97.0822588551545</v>
      </c>
      <c r="I71" s="27" t="n">
        <f aca="false">($A71*I$5*PI()*60)/(I$4*12*5280)</f>
        <v>98.6621986633929</v>
      </c>
      <c r="J71" s="28" t="n">
        <f aca="false">($A71*J$5*PI()*60)/(J$4*12*5280)</f>
        <v>102.023772723474</v>
      </c>
      <c r="K71" s="33" t="n">
        <f aca="false">($A71*K$5*PI()*60)/(K$4*12*5280)</f>
        <v>83.8222430115237</v>
      </c>
      <c r="L71" s="34" t="n">
        <f aca="false">($A71*L$5*PI()*60)/(L$4*12*5280)</f>
        <v>85.186386163027</v>
      </c>
      <c r="M71" s="35" t="n">
        <f aca="false">($A71*M$5*PI()*60)/(M$4*12*5280)</f>
        <v>88.0888184002681</v>
      </c>
      <c r="N71" s="31" t="n">
        <f aca="false">($A71*N$5*PI()*60)/(N$4*12*5280)</f>
        <v>70.4244254809933</v>
      </c>
      <c r="O71" s="27" t="n">
        <f aca="false">($A71*O$5*PI()*60)/(O$4*12*5280)</f>
        <v>71.5705293582809</v>
      </c>
      <c r="P71" s="27" t="n">
        <f aca="false">($A71*P$5*PI()*60)/(P$4*12*5280)</f>
        <v>74.0090482461269</v>
      </c>
      <c r="Q71" s="32" t="n">
        <f aca="false">Q70+50</f>
        <v>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6.99"/>
    <col collapsed="false" customWidth="true" hidden="false" outlineLevel="0" max="4" min="4" style="0" width="7.85"/>
    <col collapsed="false" customWidth="true" hidden="false" outlineLevel="0" max="5" min="5" style="0" width="7.42"/>
    <col collapsed="false" customWidth="true" hidden="false" outlineLevel="0" max="6" min="6" style="0" width="7.99"/>
    <col collapsed="false" customWidth="true" hidden="false" outlineLevel="0" max="7" min="7" style="0" width="2.28"/>
    <col collapsed="false" customWidth="true" hidden="false" outlineLevel="0" max="8" min="8" style="0" width="7.28"/>
    <col collapsed="false" customWidth="true" hidden="false" outlineLevel="0" max="10" min="9" style="0" width="7.42"/>
    <col collapsed="false" customWidth="true" hidden="false" outlineLevel="0" max="11" min="11" style="0" width="7.99"/>
    <col collapsed="false" customWidth="true" hidden="false" outlineLevel="0" max="12" min="12" style="36" width="7.28"/>
    <col collapsed="false" customWidth="true" hidden="false" outlineLevel="0" max="13" min="13" style="0" width="7.28"/>
    <col collapsed="false" customWidth="true" hidden="false" outlineLevel="0" max="14" min="14" style="36" width="2.99"/>
    <col collapsed="false" customWidth="true" hidden="false" outlineLevel="0" max="15" min="15" style="0" width="6.7"/>
    <col collapsed="false" customWidth="true" hidden="false" outlineLevel="0" max="16" min="16" style="0" width="6.99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12.75" hidden="false" customHeight="false" outlineLevel="0" collapsed="false">
      <c r="B1" s="0" t="s">
        <v>0</v>
      </c>
      <c r="E1" s="36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16"/>
      <c r="F2" s="3"/>
      <c r="H2" s="2" t="s">
        <v>9</v>
      </c>
      <c r="I2" s="3"/>
      <c r="J2" s="3"/>
      <c r="K2" s="3"/>
      <c r="L2" s="16"/>
      <c r="M2" s="3"/>
      <c r="N2" s="16"/>
      <c r="O2" s="37" t="s">
        <v>10</v>
      </c>
      <c r="P2" s="3"/>
      <c r="Q2" s="3"/>
      <c r="R2" s="3"/>
    </row>
    <row r="3" customFormat="false" ht="12.75" hidden="false" customHeight="false" outlineLevel="0" collapsed="false">
      <c r="A3" s="4"/>
      <c r="B3" s="5" t="s">
        <v>2</v>
      </c>
      <c r="C3" s="5" t="s">
        <v>3</v>
      </c>
      <c r="D3" s="5" t="s">
        <v>4</v>
      </c>
      <c r="E3" s="38" t="s">
        <v>11</v>
      </c>
      <c r="F3" s="39" t="s">
        <v>12</v>
      </c>
      <c r="G3" s="40"/>
      <c r="H3" s="4"/>
      <c r="I3" s="5" t="s">
        <v>2</v>
      </c>
      <c r="J3" s="5" t="s">
        <v>3</v>
      </c>
      <c r="K3" s="5" t="s">
        <v>4</v>
      </c>
      <c r="L3" s="38" t="s">
        <v>11</v>
      </c>
      <c r="M3" s="39" t="s">
        <v>12</v>
      </c>
      <c r="N3" s="41"/>
      <c r="O3" s="4"/>
      <c r="P3" s="5" t="s">
        <v>2</v>
      </c>
      <c r="Q3" s="5" t="s">
        <v>3</v>
      </c>
      <c r="R3" s="5" t="s">
        <v>4</v>
      </c>
    </row>
    <row r="4" customFormat="false" ht="12.75" hidden="false" customHeight="false" outlineLevel="0" collapsed="false">
      <c r="A4" s="9" t="s">
        <v>5</v>
      </c>
      <c r="B4" s="10" t="n">
        <v>3.31</v>
      </c>
      <c r="C4" s="10" t="n">
        <v>3.31</v>
      </c>
      <c r="D4" s="11" t="n">
        <v>3.31</v>
      </c>
      <c r="E4" s="42" t="n">
        <v>3.31</v>
      </c>
      <c r="F4" s="42" t="n">
        <v>3.31</v>
      </c>
      <c r="H4" s="9" t="s">
        <v>5</v>
      </c>
      <c r="I4" s="10" t="n">
        <v>3.54</v>
      </c>
      <c r="J4" s="10" t="n">
        <v>3.54</v>
      </c>
      <c r="K4" s="10" t="n">
        <v>3.54</v>
      </c>
      <c r="L4" s="42" t="n">
        <v>3.54</v>
      </c>
      <c r="M4" s="42" t="n">
        <v>3.54</v>
      </c>
      <c r="N4" s="11"/>
      <c r="O4" s="9" t="s">
        <v>5</v>
      </c>
      <c r="P4" s="10" t="n">
        <v>2.72</v>
      </c>
      <c r="Q4" s="10" t="n">
        <v>2.72</v>
      </c>
      <c r="R4" s="10" t="n">
        <v>2.72</v>
      </c>
    </row>
    <row r="5" customFormat="false" ht="12.75" hidden="false" customHeight="false" outlineLevel="0" collapsed="false">
      <c r="A5" s="9" t="s">
        <v>6</v>
      </c>
      <c r="B5" s="3" t="n">
        <v>28.88</v>
      </c>
      <c r="C5" s="3" t="n">
        <v>29.35</v>
      </c>
      <c r="D5" s="16" t="n">
        <v>30.35</v>
      </c>
      <c r="E5" s="43" t="n">
        <v>28.88</v>
      </c>
      <c r="F5" s="43" t="n">
        <v>30.35</v>
      </c>
      <c r="H5" s="9" t="s">
        <v>6</v>
      </c>
      <c r="I5" s="3" t="n">
        <v>28.88</v>
      </c>
      <c r="J5" s="3" t="n">
        <v>29.35</v>
      </c>
      <c r="K5" s="3" t="n">
        <v>30.35</v>
      </c>
      <c r="L5" s="43" t="n">
        <v>28.88</v>
      </c>
      <c r="M5" s="43" t="n">
        <v>30.35</v>
      </c>
      <c r="N5" s="16"/>
      <c r="O5" s="9" t="s">
        <v>6</v>
      </c>
      <c r="P5" s="3" t="n">
        <v>28.88</v>
      </c>
      <c r="Q5" s="3" t="n">
        <v>29.35</v>
      </c>
      <c r="R5" s="3" t="n">
        <v>30.35</v>
      </c>
    </row>
    <row r="6" customFormat="false" ht="12.75" hidden="false" customHeight="false" outlineLevel="0" collapsed="false">
      <c r="A6" s="20" t="s">
        <v>7</v>
      </c>
      <c r="B6" s="21" t="s">
        <v>8</v>
      </c>
      <c r="C6" s="21" t="s">
        <v>8</v>
      </c>
      <c r="D6" s="21" t="s">
        <v>8</v>
      </c>
      <c r="E6" s="44" t="s">
        <v>8</v>
      </c>
      <c r="F6" s="44" t="s">
        <v>8</v>
      </c>
      <c r="H6" s="20" t="s">
        <v>7</v>
      </c>
      <c r="I6" s="21" t="s">
        <v>8</v>
      </c>
      <c r="J6" s="21" t="s">
        <v>8</v>
      </c>
      <c r="K6" s="21" t="s">
        <v>8</v>
      </c>
      <c r="L6" s="44" t="s">
        <v>8</v>
      </c>
      <c r="M6" s="44" t="s">
        <v>8</v>
      </c>
      <c r="N6" s="45"/>
      <c r="O6" s="20" t="s">
        <v>7</v>
      </c>
      <c r="P6" s="21" t="s">
        <v>8</v>
      </c>
      <c r="Q6" s="21" t="s">
        <v>8</v>
      </c>
      <c r="R6" s="21" t="s">
        <v>8</v>
      </c>
    </row>
    <row r="7" customFormat="false" ht="12.75" hidden="false" customHeight="false" outlineLevel="0" collapsed="false">
      <c r="A7" s="46" t="n">
        <v>600</v>
      </c>
      <c r="B7" s="47" t="n">
        <f aca="false">($A7*B$5*PI()*60)/(B$4*12*5280)</f>
        <v>15.5742233994221</v>
      </c>
      <c r="C7" s="47" t="n">
        <f aca="false">($A7*C$5*PI()*60)/(C$4*12*5280)</f>
        <v>15.8276820212271</v>
      </c>
      <c r="D7" s="47" t="n">
        <f aca="false">($A7*D$5*PI()*60)/(D$4*12*5280)</f>
        <v>16.366955684642</v>
      </c>
      <c r="E7" s="48" t="n">
        <f aca="false">B7/0.75</f>
        <v>20.7656311992294</v>
      </c>
      <c r="F7" s="48" t="n">
        <f aca="false">D7/0.75</f>
        <v>21.8226075795226</v>
      </c>
      <c r="H7" s="46" t="n">
        <v>600</v>
      </c>
      <c r="I7" s="47" t="n">
        <f aca="false">($A7*I$5*PI()*60)/(I$4*12*5280)</f>
        <v>14.5623388282732</v>
      </c>
      <c r="J7" s="47" t="n">
        <f aca="false">($A7*J$5*PI()*60)/(J$4*12*5280)</f>
        <v>14.7993297995089</v>
      </c>
      <c r="K7" s="47" t="n">
        <f aca="false">($A7*K$5*PI()*60)/(K$4*12*5280)</f>
        <v>15.3035659085212</v>
      </c>
      <c r="L7" s="48" t="n">
        <f aca="false">I7/0.75</f>
        <v>19.4164517710309</v>
      </c>
      <c r="M7" s="48" t="n">
        <f aca="false">K7/0.75</f>
        <v>20.4047545446949</v>
      </c>
      <c r="N7" s="49"/>
      <c r="O7" s="46" t="n">
        <v>600</v>
      </c>
      <c r="P7" s="47" t="n">
        <f aca="false">($A7*P$5*PI()*60)/(P$4*12*5280)</f>
        <v>18.9524556809144</v>
      </c>
      <c r="Q7" s="47" t="n">
        <f aca="false">($A7*Q$5*PI()*60)/(Q$4*12*5280)</f>
        <v>19.260892459655</v>
      </c>
      <c r="R7" s="47" t="n">
        <f aca="false">($A7*R$5*PI()*60)/(R$4*12*5280)</f>
        <v>19.9171409250606</v>
      </c>
    </row>
    <row r="8" customFormat="false" ht="12.75" hidden="false" customHeight="false" outlineLevel="0" collapsed="false">
      <c r="A8" s="46" t="n">
        <f aca="false">A7+100</f>
        <v>700</v>
      </c>
      <c r="B8" s="47" t="n">
        <f aca="false">($A8*B$5*PI()*60)/(B$4*12*5280)</f>
        <v>18.1699272993258</v>
      </c>
      <c r="C8" s="47" t="n">
        <f aca="false">($A8*C$5*PI()*60)/(C$4*12*5280)</f>
        <v>18.4656290247649</v>
      </c>
      <c r="D8" s="47" t="n">
        <f aca="false">($A8*D$5*PI()*60)/(D$4*12*5280)</f>
        <v>19.0947816320823</v>
      </c>
      <c r="E8" s="48" t="n">
        <f aca="false">B8/0.75</f>
        <v>24.2265697324343</v>
      </c>
      <c r="F8" s="48" t="n">
        <f aca="false">D8/0.75</f>
        <v>25.4597088427764</v>
      </c>
      <c r="H8" s="46" t="n">
        <f aca="false">H7+100</f>
        <v>700</v>
      </c>
      <c r="I8" s="47" t="n">
        <f aca="false">($A8*I$5*PI()*60)/(I$4*12*5280)</f>
        <v>16.989395299652</v>
      </c>
      <c r="J8" s="47" t="n">
        <f aca="false">($A8*J$5*PI()*60)/(J$4*12*5280)</f>
        <v>17.2658847660938</v>
      </c>
      <c r="K8" s="47" t="n">
        <f aca="false">($A8*K$5*PI()*60)/(K$4*12*5280)</f>
        <v>17.854160226608</v>
      </c>
      <c r="L8" s="48" t="n">
        <f aca="false">I8/0.75</f>
        <v>22.6525270662027</v>
      </c>
      <c r="M8" s="48" t="n">
        <f aca="false">K8/0.75</f>
        <v>23.8055469688107</v>
      </c>
      <c r="N8" s="49"/>
      <c r="O8" s="46" t="n">
        <f aca="false">O7+100</f>
        <v>700</v>
      </c>
      <c r="P8" s="47" t="n">
        <f aca="false">($A8*P$5*PI()*60)/(P$4*12*5280)</f>
        <v>22.1111982944001</v>
      </c>
      <c r="Q8" s="47" t="n">
        <f aca="false">($A8*Q$5*PI()*60)/(Q$4*12*5280)</f>
        <v>22.4710412029308</v>
      </c>
      <c r="R8" s="47" t="n">
        <f aca="false">($A8*R$5*PI()*60)/(R$4*12*5280)</f>
        <v>23.2366644125707</v>
      </c>
    </row>
    <row r="9" customFormat="false" ht="12.75" hidden="false" customHeight="false" outlineLevel="0" collapsed="false">
      <c r="A9" s="46" t="n">
        <f aca="false">A8+100</f>
        <v>800</v>
      </c>
      <c r="B9" s="47" t="n">
        <f aca="false">($A9*B$5*PI()*60)/(B$4*12*5280)</f>
        <v>20.7656311992294</v>
      </c>
      <c r="C9" s="47" t="n">
        <f aca="false">($A9*C$5*PI()*60)/(C$4*12*5280)</f>
        <v>21.1035760283028</v>
      </c>
      <c r="D9" s="47" t="n">
        <f aca="false">($A9*D$5*PI()*60)/(D$4*12*5280)</f>
        <v>21.8226075795226</v>
      </c>
      <c r="E9" s="48" t="n">
        <f aca="false">B9/0.75</f>
        <v>27.6875082656392</v>
      </c>
      <c r="F9" s="48" t="n">
        <f aca="false">D9/0.75</f>
        <v>29.0968101060302</v>
      </c>
      <c r="H9" s="46" t="n">
        <f aca="false">H8+100</f>
        <v>800</v>
      </c>
      <c r="I9" s="47" t="n">
        <f aca="false">($A9*I$5*PI()*60)/(I$4*12*5280)</f>
        <v>19.4164517710309</v>
      </c>
      <c r="J9" s="47" t="n">
        <f aca="false">($A9*J$5*PI()*60)/(J$4*12*5280)</f>
        <v>19.7324397326786</v>
      </c>
      <c r="K9" s="47" t="n">
        <f aca="false">($A9*K$5*PI()*60)/(K$4*12*5280)</f>
        <v>20.4047545446949</v>
      </c>
      <c r="L9" s="48" t="n">
        <f aca="false">I9/0.75</f>
        <v>25.8886023613745</v>
      </c>
      <c r="M9" s="48" t="n">
        <f aca="false">K9/0.75</f>
        <v>27.2063393929265</v>
      </c>
      <c r="N9" s="49"/>
      <c r="O9" s="46" t="n">
        <f aca="false">O8+100</f>
        <v>800</v>
      </c>
      <c r="P9" s="47" t="n">
        <f aca="false">($A9*P$5*PI()*60)/(P$4*12*5280)</f>
        <v>25.2699409078858</v>
      </c>
      <c r="Q9" s="47" t="n">
        <f aca="false">($A9*Q$5*PI()*60)/(Q$4*12*5280)</f>
        <v>25.6811899462067</v>
      </c>
      <c r="R9" s="47" t="n">
        <f aca="false">($A9*R$5*PI()*60)/(R$4*12*5280)</f>
        <v>26.5561879000808</v>
      </c>
    </row>
    <row r="10" customFormat="false" ht="12.75" hidden="false" customHeight="false" outlineLevel="0" collapsed="false">
      <c r="A10" s="46" t="n">
        <f aca="false">A9+100</f>
        <v>900</v>
      </c>
      <c r="B10" s="47" t="n">
        <f aca="false">($A10*B$5*PI()*60)/(B$4*12*5280)</f>
        <v>23.3613350991331</v>
      </c>
      <c r="C10" s="47" t="n">
        <f aca="false">($A10*C$5*PI()*60)/(C$4*12*5280)</f>
        <v>23.7415230318406</v>
      </c>
      <c r="D10" s="47" t="n">
        <f aca="false">($A10*D$5*PI()*60)/(D$4*12*5280)</f>
        <v>24.5504335269629</v>
      </c>
      <c r="E10" s="48" t="n">
        <f aca="false">B10/0.75</f>
        <v>31.1484467988441</v>
      </c>
      <c r="F10" s="48" t="n">
        <f aca="false">D10/0.75</f>
        <v>32.7339113692839</v>
      </c>
      <c r="H10" s="46" t="n">
        <f aca="false">H9+100</f>
        <v>900</v>
      </c>
      <c r="I10" s="47" t="n">
        <f aca="false">($A10*I$5*PI()*60)/(I$4*12*5280)</f>
        <v>21.8435082424098</v>
      </c>
      <c r="J10" s="47" t="n">
        <f aca="false">($A10*J$5*PI()*60)/(J$4*12*5280)</f>
        <v>22.1989946992634</v>
      </c>
      <c r="K10" s="47" t="n">
        <f aca="false">($A10*K$5*PI()*60)/(K$4*12*5280)</f>
        <v>22.9553488627817</v>
      </c>
      <c r="L10" s="48" t="n">
        <f aca="false">I10/0.75</f>
        <v>29.1246776565464</v>
      </c>
      <c r="M10" s="48" t="n">
        <f aca="false">K10/0.75</f>
        <v>30.6071318170423</v>
      </c>
      <c r="N10" s="49"/>
      <c r="O10" s="46" t="n">
        <f aca="false">O9+100</f>
        <v>900</v>
      </c>
      <c r="P10" s="47" t="n">
        <f aca="false">($A10*P$5*PI()*60)/(P$4*12*5280)</f>
        <v>28.4286835213715</v>
      </c>
      <c r="Q10" s="47" t="n">
        <f aca="false">($A10*Q$5*PI()*60)/(Q$4*12*5280)</f>
        <v>28.8913386894825</v>
      </c>
      <c r="R10" s="47" t="n">
        <f aca="false">($A10*R$5*PI()*60)/(R$4*12*5280)</f>
        <v>29.8757113875909</v>
      </c>
    </row>
    <row r="11" customFormat="false" ht="12.75" hidden="false" customHeight="false" outlineLevel="0" collapsed="false">
      <c r="A11" s="46" t="n">
        <f aca="false">A10+100</f>
        <v>1000</v>
      </c>
      <c r="B11" s="47" t="n">
        <f aca="false">($A11*B$5*PI()*60)/(B$4*12*5280)</f>
        <v>25.9570389990368</v>
      </c>
      <c r="C11" s="47" t="n">
        <f aca="false">($A11*C$5*PI()*60)/(C$4*12*5280)</f>
        <v>26.3794700353785</v>
      </c>
      <c r="D11" s="47" t="n">
        <f aca="false">($A11*D$5*PI()*60)/(D$4*12*5280)</f>
        <v>27.2782594744033</v>
      </c>
      <c r="E11" s="48" t="n">
        <f aca="false">B11/0.75</f>
        <v>34.6093853320491</v>
      </c>
      <c r="F11" s="48" t="n">
        <f aca="false">D11/0.75</f>
        <v>36.3710126325377</v>
      </c>
      <c r="H11" s="46" t="n">
        <f aca="false">H10+100</f>
        <v>1000</v>
      </c>
      <c r="I11" s="47" t="n">
        <f aca="false">($A11*I$5*PI()*60)/(I$4*12*5280)</f>
        <v>24.2705647137886</v>
      </c>
      <c r="J11" s="47" t="n">
        <f aca="false">($A11*J$5*PI()*60)/(J$4*12*5280)</f>
        <v>24.6655496658482</v>
      </c>
      <c r="K11" s="47" t="n">
        <f aca="false">($A11*K$5*PI()*60)/(K$4*12*5280)</f>
        <v>25.5059431808686</v>
      </c>
      <c r="L11" s="48" t="n">
        <f aca="false">I11/0.75</f>
        <v>32.3607529517182</v>
      </c>
      <c r="M11" s="48" t="n">
        <f aca="false">K11/0.75</f>
        <v>34.0079242411581</v>
      </c>
      <c r="N11" s="49"/>
      <c r="O11" s="46" t="n">
        <f aca="false">O10+100</f>
        <v>1000</v>
      </c>
      <c r="P11" s="47" t="n">
        <f aca="false">($A11*P$5*PI()*60)/(P$4*12*5280)</f>
        <v>31.5874261348573</v>
      </c>
      <c r="Q11" s="47" t="n">
        <f aca="false">($A11*Q$5*PI()*60)/(Q$4*12*5280)</f>
        <v>32.1014874327583</v>
      </c>
      <c r="R11" s="47" t="n">
        <f aca="false">($A11*R$5*PI()*60)/(R$4*12*5280)</f>
        <v>33.195234875101</v>
      </c>
    </row>
    <row r="12" customFormat="false" ht="12.75" hidden="false" customHeight="false" outlineLevel="0" collapsed="false">
      <c r="A12" s="46" t="n">
        <f aca="false">A11+50</f>
        <v>1050</v>
      </c>
      <c r="B12" s="47" t="n">
        <f aca="false">($A12*B$5*PI()*60)/(B$4*12*5280)</f>
        <v>27.2548909489886</v>
      </c>
      <c r="C12" s="47" t="n">
        <f aca="false">($A12*C$5*PI()*60)/(C$4*12*5280)</f>
        <v>27.6984435371474</v>
      </c>
      <c r="D12" s="47" t="n">
        <f aca="false">($A12*D$5*PI()*60)/(D$4*12*5280)</f>
        <v>28.6421724481234</v>
      </c>
      <c r="E12" s="48" t="n">
        <f aca="false">B12/0.75</f>
        <v>36.3398545986515</v>
      </c>
      <c r="F12" s="48" t="n">
        <f aca="false">D12/0.75</f>
        <v>38.1895632641646</v>
      </c>
      <c r="H12" s="46" t="n">
        <f aca="false">H11+50</f>
        <v>1050</v>
      </c>
      <c r="I12" s="47" t="n">
        <f aca="false">($A12*I$5*PI()*60)/(I$4*12*5280)</f>
        <v>25.4840929494781</v>
      </c>
      <c r="J12" s="47" t="n">
        <f aca="false">($A12*J$5*PI()*60)/(J$4*12*5280)</f>
        <v>25.8988271491406</v>
      </c>
      <c r="K12" s="47" t="n">
        <f aca="false">($A12*K$5*PI()*60)/(K$4*12*5280)</f>
        <v>26.781240339912</v>
      </c>
      <c r="L12" s="48" t="n">
        <f aca="false">I12/0.75</f>
        <v>33.9787905993041</v>
      </c>
      <c r="M12" s="48" t="n">
        <f aca="false">K12/0.75</f>
        <v>35.708320453216</v>
      </c>
      <c r="N12" s="49"/>
      <c r="O12" s="46" t="n">
        <f aca="false">O11+50</f>
        <v>1050</v>
      </c>
      <c r="P12" s="47" t="n">
        <f aca="false">($A12*P$5*PI()*60)/(P$4*12*5280)</f>
        <v>33.1667974416001</v>
      </c>
      <c r="Q12" s="47" t="n">
        <f aca="false">($A12*Q$5*PI()*60)/(Q$4*12*5280)</f>
        <v>33.7065618043963</v>
      </c>
      <c r="R12" s="47" t="n">
        <f aca="false">($A12*R$5*PI()*60)/(R$4*12*5280)</f>
        <v>34.8549966188561</v>
      </c>
    </row>
    <row r="13" customFormat="false" ht="12.75" hidden="false" customHeight="false" outlineLevel="0" collapsed="false">
      <c r="A13" s="46" t="n">
        <f aca="false">A12+50</f>
        <v>1100</v>
      </c>
      <c r="B13" s="47" t="n">
        <f aca="false">($A13*B$5*PI()*60)/(B$4*12*5280)</f>
        <v>28.5527428989405</v>
      </c>
      <c r="C13" s="47" t="n">
        <f aca="false">($A13*C$5*PI()*60)/(C$4*12*5280)</f>
        <v>29.0174170389163</v>
      </c>
      <c r="D13" s="47" t="n">
        <f aca="false">($A13*D$5*PI()*60)/(D$4*12*5280)</f>
        <v>30.0060854218436</v>
      </c>
      <c r="E13" s="48" t="n">
        <f aca="false">B13/0.75</f>
        <v>38.070323865254</v>
      </c>
      <c r="F13" s="48" t="n">
        <f aca="false">D13/0.75</f>
        <v>40.0081138957915</v>
      </c>
      <c r="H13" s="46" t="n">
        <f aca="false">H12+50</f>
        <v>1100</v>
      </c>
      <c r="I13" s="47" t="n">
        <f aca="false">($A13*I$5*PI()*60)/(I$4*12*5280)</f>
        <v>26.6976211851675</v>
      </c>
      <c r="J13" s="47" t="n">
        <f aca="false">($A13*J$5*PI()*60)/(J$4*12*5280)</f>
        <v>27.132104632433</v>
      </c>
      <c r="K13" s="47" t="n">
        <f aca="false">($A13*K$5*PI()*60)/(K$4*12*5280)</f>
        <v>28.0565374989555</v>
      </c>
      <c r="L13" s="48" t="n">
        <f aca="false">I13/0.75</f>
        <v>35.59682824689</v>
      </c>
      <c r="M13" s="48" t="n">
        <f aca="false">K13/0.75</f>
        <v>37.4087166652739</v>
      </c>
      <c r="N13" s="49"/>
      <c r="O13" s="46" t="n">
        <f aca="false">O12+50</f>
        <v>1100</v>
      </c>
      <c r="P13" s="47" t="n">
        <f aca="false">($A13*P$5*PI()*60)/(P$4*12*5280)</f>
        <v>34.746168748343</v>
      </c>
      <c r="Q13" s="47" t="n">
        <f aca="false">($A13*Q$5*PI()*60)/(Q$4*12*5280)</f>
        <v>35.3116361760342</v>
      </c>
      <c r="R13" s="47" t="n">
        <f aca="false">($A13*R$5*PI()*60)/(R$4*12*5280)</f>
        <v>36.5147583626111</v>
      </c>
    </row>
    <row r="14" customFormat="false" ht="12.75" hidden="false" customHeight="false" outlineLevel="0" collapsed="false">
      <c r="A14" s="46" t="n">
        <f aca="false">A13+50</f>
        <v>1150</v>
      </c>
      <c r="B14" s="47" t="n">
        <f aca="false">($A14*B$5*PI()*60)/(B$4*12*5280)</f>
        <v>29.8505948488923</v>
      </c>
      <c r="C14" s="47" t="n">
        <f aca="false">($A14*C$5*PI()*60)/(C$4*12*5280)</f>
        <v>30.3363905406852</v>
      </c>
      <c r="D14" s="47" t="n">
        <f aca="false">($A14*D$5*PI()*60)/(D$4*12*5280)</f>
        <v>31.3699983955638</v>
      </c>
      <c r="E14" s="48" t="n">
        <f aca="false">B14/0.75</f>
        <v>39.8007931318564</v>
      </c>
      <c r="F14" s="48" t="n">
        <f aca="false">D14/0.75</f>
        <v>41.8266645274184</v>
      </c>
      <c r="H14" s="46" t="n">
        <f aca="false">H13+50</f>
        <v>1150</v>
      </c>
      <c r="I14" s="47" t="n">
        <f aca="false">($A14*I$5*PI()*60)/(I$4*12*5280)</f>
        <v>27.9111494208569</v>
      </c>
      <c r="J14" s="47" t="n">
        <f aca="false">($A14*J$5*PI()*60)/(J$4*12*5280)</f>
        <v>28.3653821157254</v>
      </c>
      <c r="K14" s="47" t="n">
        <f aca="false">($A14*K$5*PI()*60)/(K$4*12*5280)</f>
        <v>29.3318346579989</v>
      </c>
      <c r="L14" s="48" t="n">
        <f aca="false">I14/0.75</f>
        <v>37.2148658944759</v>
      </c>
      <c r="M14" s="48" t="n">
        <f aca="false">K14/0.75</f>
        <v>39.1091128773318</v>
      </c>
      <c r="N14" s="49"/>
      <c r="O14" s="46" t="n">
        <f aca="false">O13+50</f>
        <v>1150</v>
      </c>
      <c r="P14" s="47" t="n">
        <f aca="false">($A14*P$5*PI()*60)/(P$4*12*5280)</f>
        <v>36.3255400550859</v>
      </c>
      <c r="Q14" s="47" t="n">
        <f aca="false">($A14*Q$5*PI()*60)/(Q$4*12*5280)</f>
        <v>36.9167105476721</v>
      </c>
      <c r="R14" s="47" t="n">
        <f aca="false">($A14*R$5*PI()*60)/(R$4*12*5280)</f>
        <v>38.1745201063662</v>
      </c>
    </row>
    <row r="15" customFormat="false" ht="12.75" hidden="false" customHeight="false" outlineLevel="0" collapsed="false">
      <c r="A15" s="46" t="n">
        <f aca="false">A14+50</f>
        <v>1200</v>
      </c>
      <c r="B15" s="47" t="n">
        <f aca="false">($A15*B$5*PI()*60)/(B$4*12*5280)</f>
        <v>31.1484467988441</v>
      </c>
      <c r="C15" s="47" t="n">
        <f aca="false">($A15*C$5*PI()*60)/(C$4*12*5280)</f>
        <v>31.6553640424541</v>
      </c>
      <c r="D15" s="47" t="n">
        <f aca="false">($A15*D$5*PI()*60)/(D$4*12*5280)</f>
        <v>32.7339113692839</v>
      </c>
      <c r="E15" s="48" t="n">
        <f aca="false">B15/0.75</f>
        <v>41.5312623984589</v>
      </c>
      <c r="F15" s="48" t="n">
        <f aca="false">D15/0.75</f>
        <v>43.6452151590452</v>
      </c>
      <c r="H15" s="46" t="n">
        <f aca="false">H14+50</f>
        <v>1200</v>
      </c>
      <c r="I15" s="47" t="n">
        <f aca="false">($A15*I$5*PI()*60)/(I$4*12*5280)</f>
        <v>29.1246776565464</v>
      </c>
      <c r="J15" s="47" t="n">
        <f aca="false">($A15*J$5*PI()*60)/(J$4*12*5280)</f>
        <v>29.5986595990179</v>
      </c>
      <c r="K15" s="47" t="n">
        <f aca="false">($A15*K$5*PI()*60)/(K$4*12*5280)</f>
        <v>30.6071318170423</v>
      </c>
      <c r="L15" s="48" t="n">
        <f aca="false">I15/0.75</f>
        <v>38.8329035420618</v>
      </c>
      <c r="M15" s="48" t="n">
        <f aca="false">K15/0.75</f>
        <v>40.8095090893898</v>
      </c>
      <c r="N15" s="49"/>
      <c r="O15" s="46" t="n">
        <f aca="false">O14+50</f>
        <v>1200</v>
      </c>
      <c r="P15" s="47" t="n">
        <f aca="false">($A15*P$5*PI()*60)/(P$4*12*5280)</f>
        <v>37.9049113618287</v>
      </c>
      <c r="Q15" s="47" t="n">
        <f aca="false">($A15*Q$5*PI()*60)/(Q$4*12*5280)</f>
        <v>38.52178491931</v>
      </c>
      <c r="R15" s="47" t="n">
        <f aca="false">($A15*R$5*PI()*60)/(R$4*12*5280)</f>
        <v>39.8342818501213</v>
      </c>
    </row>
    <row r="16" customFormat="false" ht="12.75" hidden="false" customHeight="false" outlineLevel="0" collapsed="false">
      <c r="A16" s="46" t="n">
        <f aca="false">A15+50</f>
        <v>1250</v>
      </c>
      <c r="B16" s="47" t="n">
        <f aca="false">($A16*B$5*PI()*60)/(B$4*12*5280)</f>
        <v>32.446298748796</v>
      </c>
      <c r="C16" s="47" t="n">
        <f aca="false">($A16*C$5*PI()*60)/(C$4*12*5280)</f>
        <v>32.9743375442231</v>
      </c>
      <c r="D16" s="47" t="n">
        <f aca="false">($A16*D$5*PI()*60)/(D$4*12*5280)</f>
        <v>34.0978243430041</v>
      </c>
      <c r="E16" s="48" t="n">
        <f aca="false">B16/0.75</f>
        <v>43.2617316650613</v>
      </c>
      <c r="F16" s="48" t="n">
        <f aca="false">D16/0.75</f>
        <v>45.4637657906721</v>
      </c>
      <c r="H16" s="46" t="n">
        <f aca="false">H15+50</f>
        <v>1250</v>
      </c>
      <c r="I16" s="47" t="n">
        <f aca="false">($A16*I$5*PI()*60)/(I$4*12*5280)</f>
        <v>30.3382058922358</v>
      </c>
      <c r="J16" s="47" t="n">
        <f aca="false">($A16*J$5*PI()*60)/(J$4*12*5280)</f>
        <v>30.8319370823103</v>
      </c>
      <c r="K16" s="47" t="n">
        <f aca="false">($A16*K$5*PI()*60)/(K$4*12*5280)</f>
        <v>31.8824289760857</v>
      </c>
      <c r="L16" s="48" t="n">
        <f aca="false">I16/0.75</f>
        <v>40.4509411896477</v>
      </c>
      <c r="M16" s="48" t="n">
        <f aca="false">K16/0.75</f>
        <v>42.5099053014477</v>
      </c>
      <c r="N16" s="49"/>
      <c r="O16" s="46" t="n">
        <f aca="false">O15+50</f>
        <v>1250</v>
      </c>
      <c r="P16" s="47" t="n">
        <f aca="false">($A16*P$5*PI()*60)/(P$4*12*5280)</f>
        <v>39.4842826685716</v>
      </c>
      <c r="Q16" s="47" t="n">
        <f aca="false">($A16*Q$5*PI()*60)/(Q$4*12*5280)</f>
        <v>40.1268592909479</v>
      </c>
      <c r="R16" s="47" t="n">
        <f aca="false">($A16*R$5*PI()*60)/(R$4*12*5280)</f>
        <v>41.4940435938763</v>
      </c>
    </row>
    <row r="17" customFormat="false" ht="12.75" hidden="false" customHeight="false" outlineLevel="0" collapsed="false">
      <c r="A17" s="46" t="n">
        <f aca="false">A16+50</f>
        <v>1300</v>
      </c>
      <c r="B17" s="47" t="n">
        <f aca="false">($A17*B$5*PI()*60)/(B$4*12*5280)</f>
        <v>33.7441506987478</v>
      </c>
      <c r="C17" s="47" t="n">
        <f aca="false">($A17*C$5*PI()*60)/(C$4*12*5280)</f>
        <v>34.293311045992</v>
      </c>
      <c r="D17" s="47" t="n">
        <f aca="false">($A17*D$5*PI()*60)/(D$4*12*5280)</f>
        <v>35.4617373167243</v>
      </c>
      <c r="E17" s="48" t="n">
        <f aca="false">B17/0.75</f>
        <v>44.9922009316638</v>
      </c>
      <c r="F17" s="48" t="n">
        <f aca="false">D17/0.75</f>
        <v>47.282316422299</v>
      </c>
      <c r="H17" s="46" t="n">
        <f aca="false">H16+50</f>
        <v>1300</v>
      </c>
      <c r="I17" s="47" t="n">
        <f aca="false">($A17*I$5*PI()*60)/(I$4*12*5280)</f>
        <v>31.5517341279252</v>
      </c>
      <c r="J17" s="47" t="n">
        <f aca="false">($A17*J$5*PI()*60)/(J$4*12*5280)</f>
        <v>32.0652145656027</v>
      </c>
      <c r="K17" s="47" t="n">
        <f aca="false">($A17*K$5*PI()*60)/(K$4*12*5280)</f>
        <v>33.1577261351292</v>
      </c>
      <c r="L17" s="48" t="n">
        <f aca="false">I17/0.75</f>
        <v>42.0689788372336</v>
      </c>
      <c r="M17" s="48" t="n">
        <f aca="false">K17/0.75</f>
        <v>44.2103015135056</v>
      </c>
      <c r="N17" s="49"/>
      <c r="O17" s="46" t="n">
        <f aca="false">O16+50</f>
        <v>1300</v>
      </c>
      <c r="P17" s="47" t="n">
        <f aca="false">($A17*P$5*PI()*60)/(P$4*12*5280)</f>
        <v>41.0636539753144</v>
      </c>
      <c r="Q17" s="47" t="n">
        <f aca="false">($A17*Q$5*PI()*60)/(Q$4*12*5280)</f>
        <v>41.7319336625858</v>
      </c>
      <c r="R17" s="47" t="n">
        <f aca="false">($A17*R$5*PI()*60)/(R$4*12*5280)</f>
        <v>43.1538053376314</v>
      </c>
    </row>
    <row r="18" customFormat="false" ht="12.75" hidden="false" customHeight="false" outlineLevel="0" collapsed="false">
      <c r="A18" s="46" t="n">
        <f aca="false">A17+50</f>
        <v>1350</v>
      </c>
      <c r="B18" s="47" t="n">
        <f aca="false">($A18*B$5*PI()*60)/(B$4*12*5280)</f>
        <v>35.0420026486997</v>
      </c>
      <c r="C18" s="47" t="n">
        <f aca="false">($A18*C$5*PI()*60)/(C$4*12*5280)</f>
        <v>35.6122845477609</v>
      </c>
      <c r="D18" s="47" t="n">
        <f aca="false">($A18*D$5*PI()*60)/(D$4*12*5280)</f>
        <v>36.8256502904444</v>
      </c>
      <c r="E18" s="48" t="n">
        <f aca="false">B18/0.75</f>
        <v>46.7226701982662</v>
      </c>
      <c r="F18" s="48" t="n">
        <f aca="false">D18/0.75</f>
        <v>49.1008670539259</v>
      </c>
      <c r="H18" s="46" t="n">
        <f aca="false">H17+50</f>
        <v>1350</v>
      </c>
      <c r="I18" s="47" t="n">
        <f aca="false">($A18*I$5*PI()*60)/(I$4*12*5280)</f>
        <v>32.7652623636147</v>
      </c>
      <c r="J18" s="47" t="n">
        <f aca="false">($A18*J$5*PI()*60)/(J$4*12*5280)</f>
        <v>33.2984920488951</v>
      </c>
      <c r="K18" s="47" t="n">
        <f aca="false">($A18*K$5*PI()*60)/(K$4*12*5280)</f>
        <v>34.4330232941726</v>
      </c>
      <c r="L18" s="48" t="n">
        <f aca="false">I18/0.75</f>
        <v>43.6870164848195</v>
      </c>
      <c r="M18" s="48" t="n">
        <f aca="false">K18/0.75</f>
        <v>45.9106977255635</v>
      </c>
      <c r="N18" s="49"/>
      <c r="O18" s="46" t="n">
        <f aca="false">O17+50</f>
        <v>1350</v>
      </c>
      <c r="P18" s="47" t="n">
        <f aca="false">($A18*P$5*PI()*60)/(P$4*12*5280)</f>
        <v>42.6430252820573</v>
      </c>
      <c r="Q18" s="47" t="n">
        <f aca="false">($A18*Q$5*PI()*60)/(Q$4*12*5280)</f>
        <v>43.3370080342238</v>
      </c>
      <c r="R18" s="47" t="n">
        <f aca="false">($A18*R$5*PI()*60)/(R$4*12*5280)</f>
        <v>44.8135670813864</v>
      </c>
    </row>
    <row r="19" customFormat="false" ht="12.75" hidden="false" customHeight="false" outlineLevel="0" collapsed="false">
      <c r="A19" s="46" t="n">
        <f aca="false">A18+50</f>
        <v>1400</v>
      </c>
      <c r="B19" s="47" t="n">
        <f aca="false">($A19*B$5*PI()*60)/(B$4*12*5280)</f>
        <v>36.3398545986515</v>
      </c>
      <c r="C19" s="47" t="n">
        <f aca="false">($A19*C$5*PI()*60)/(C$4*12*5280)</f>
        <v>36.9312580495298</v>
      </c>
      <c r="D19" s="47" t="n">
        <f aca="false">($A19*D$5*PI()*60)/(D$4*12*5280)</f>
        <v>38.1895632641646</v>
      </c>
      <c r="E19" s="48" t="n">
        <f aca="false">B19/0.75</f>
        <v>48.4531394648687</v>
      </c>
      <c r="F19" s="48" t="n">
        <f aca="false">D19/0.75</f>
        <v>50.9194176855528</v>
      </c>
      <c r="H19" s="46" t="n">
        <f aca="false">H18+50</f>
        <v>1400</v>
      </c>
      <c r="I19" s="47" t="n">
        <f aca="false">($A19*I$5*PI()*60)/(I$4*12*5280)</f>
        <v>33.9787905993041</v>
      </c>
      <c r="J19" s="47" t="n">
        <f aca="false">($A19*J$5*PI()*60)/(J$4*12*5280)</f>
        <v>34.5317695321875</v>
      </c>
      <c r="K19" s="47" t="n">
        <f aca="false">($A19*K$5*PI()*60)/(K$4*12*5280)</f>
        <v>35.708320453216</v>
      </c>
      <c r="L19" s="48" t="n">
        <f aca="false">I19/0.75</f>
        <v>45.3050541324054</v>
      </c>
      <c r="M19" s="48" t="n">
        <f aca="false">K19/0.75</f>
        <v>47.6110939376214</v>
      </c>
      <c r="N19" s="49"/>
      <c r="O19" s="46" t="n">
        <f aca="false">O18+50</f>
        <v>1400</v>
      </c>
      <c r="P19" s="47" t="n">
        <f aca="false">($A19*P$5*PI()*60)/(P$4*12*5280)</f>
        <v>44.2223965888002</v>
      </c>
      <c r="Q19" s="47" t="n">
        <f aca="false">($A19*Q$5*PI()*60)/(Q$4*12*5280)</f>
        <v>44.9420824058617</v>
      </c>
      <c r="R19" s="47" t="n">
        <f aca="false">($A19*R$5*PI()*60)/(R$4*12*5280)</f>
        <v>46.4733288251415</v>
      </c>
    </row>
    <row r="20" customFormat="false" ht="12.75" hidden="false" customHeight="false" outlineLevel="0" collapsed="false">
      <c r="A20" s="46" t="n">
        <f aca="false">A19+50</f>
        <v>1450</v>
      </c>
      <c r="B20" s="47" t="n">
        <f aca="false">($A20*B$5*PI()*60)/(B$4*12*5280)</f>
        <v>37.6377065486033</v>
      </c>
      <c r="C20" s="47" t="n">
        <f aca="false">($A20*C$5*PI()*60)/(C$4*12*5280)</f>
        <v>38.2502315512988</v>
      </c>
      <c r="D20" s="47" t="n">
        <f aca="false">($A20*D$5*PI()*60)/(D$4*12*5280)</f>
        <v>39.5534762378847</v>
      </c>
      <c r="E20" s="48" t="n">
        <f aca="false">B20/0.75</f>
        <v>50.1836087314711</v>
      </c>
      <c r="F20" s="48" t="n">
        <f aca="false">D20/0.75</f>
        <v>52.7379683171797</v>
      </c>
      <c r="H20" s="46" t="n">
        <f aca="false">H19+50</f>
        <v>1450</v>
      </c>
      <c r="I20" s="47" t="n">
        <f aca="false">($A20*I$5*PI()*60)/(I$4*12*5280)</f>
        <v>35.1923188349935</v>
      </c>
      <c r="J20" s="47" t="n">
        <f aca="false">($A20*J$5*PI()*60)/(J$4*12*5280)</f>
        <v>35.7650470154799</v>
      </c>
      <c r="K20" s="47" t="n">
        <f aca="false">($A20*K$5*PI()*60)/(K$4*12*5280)</f>
        <v>36.9836176122595</v>
      </c>
      <c r="L20" s="48" t="n">
        <f aca="false">I20/0.75</f>
        <v>46.9230917799914</v>
      </c>
      <c r="M20" s="48" t="n">
        <f aca="false">K20/0.75</f>
        <v>49.3114901496793</v>
      </c>
      <c r="N20" s="49"/>
      <c r="O20" s="46" t="n">
        <f aca="false">O19+50</f>
        <v>1450</v>
      </c>
      <c r="P20" s="47" t="n">
        <f aca="false">($A20*P$5*PI()*60)/(P$4*12*5280)</f>
        <v>45.801767895543</v>
      </c>
      <c r="Q20" s="47" t="n">
        <f aca="false">($A20*Q$5*PI()*60)/(Q$4*12*5280)</f>
        <v>46.5471567774996</v>
      </c>
      <c r="R20" s="47" t="n">
        <f aca="false">($A20*R$5*PI()*60)/(R$4*12*5280)</f>
        <v>48.1330905688965</v>
      </c>
    </row>
    <row r="21" customFormat="false" ht="12.75" hidden="false" customHeight="false" outlineLevel="0" collapsed="false">
      <c r="A21" s="46" t="n">
        <f aca="false">A20+50</f>
        <v>1500</v>
      </c>
      <c r="B21" s="47" t="n">
        <f aca="false">($A21*B$5*PI()*60)/(B$4*12*5280)</f>
        <v>38.9355584985552</v>
      </c>
      <c r="C21" s="47" t="n">
        <f aca="false">($A21*C$5*PI()*60)/(C$4*12*5280)</f>
        <v>39.5692050530677</v>
      </c>
      <c r="D21" s="47" t="n">
        <f aca="false">($A21*D$5*PI()*60)/(D$4*12*5280)</f>
        <v>40.9173892116049</v>
      </c>
      <c r="E21" s="48" t="n">
        <f aca="false">B21/0.75</f>
        <v>51.9140779980736</v>
      </c>
      <c r="F21" s="48" t="n">
        <f aca="false">D21/0.75</f>
        <v>54.5565189488066</v>
      </c>
      <c r="H21" s="46" t="n">
        <f aca="false">H20+50</f>
        <v>1500</v>
      </c>
      <c r="I21" s="47" t="n">
        <f aca="false">($A21*I$5*PI()*60)/(I$4*12*5280)</f>
        <v>36.405847070683</v>
      </c>
      <c r="J21" s="47" t="n">
        <f aca="false">($A21*J$5*PI()*60)/(J$4*12*5280)</f>
        <v>36.9983244987723</v>
      </c>
      <c r="K21" s="47" t="n">
        <f aca="false">($A21*K$5*PI()*60)/(K$4*12*5280)</f>
        <v>38.2589147713029</v>
      </c>
      <c r="L21" s="48" t="n">
        <f aca="false">I21/0.75</f>
        <v>48.5411294275773</v>
      </c>
      <c r="M21" s="48" t="n">
        <f aca="false">K21/0.75</f>
        <v>51.0118863617372</v>
      </c>
      <c r="N21" s="49"/>
      <c r="O21" s="46" t="n">
        <f aca="false">O20+50</f>
        <v>1500</v>
      </c>
      <c r="P21" s="47" t="n">
        <f aca="false">($A21*P$5*PI()*60)/(P$4*12*5280)</f>
        <v>47.3811392022859</v>
      </c>
      <c r="Q21" s="47" t="n">
        <f aca="false">($A21*Q$5*PI()*60)/(Q$4*12*5280)</f>
        <v>48.1522311491375</v>
      </c>
      <c r="R21" s="47" t="n">
        <f aca="false">($A21*R$5*PI()*60)/(R$4*12*5280)</f>
        <v>49.7928523126516</v>
      </c>
    </row>
    <row r="22" customFormat="false" ht="12.75" hidden="false" customHeight="false" outlineLevel="0" collapsed="false">
      <c r="A22" s="46" t="n">
        <f aca="false">A21+50</f>
        <v>1550</v>
      </c>
      <c r="B22" s="47" t="n">
        <f aca="false">($A22*B$5*PI()*60)/(B$4*12*5280)</f>
        <v>40.233410448507</v>
      </c>
      <c r="C22" s="47" t="n">
        <f aca="false">($A22*C$5*PI()*60)/(C$4*12*5280)</f>
        <v>40.8881785548366</v>
      </c>
      <c r="D22" s="47" t="n">
        <f aca="false">($A22*D$5*PI()*60)/(D$4*12*5280)</f>
        <v>42.2813021853251</v>
      </c>
      <c r="E22" s="48" t="n">
        <f aca="false">B22/0.75</f>
        <v>53.644547264676</v>
      </c>
      <c r="F22" s="48" t="n">
        <f aca="false">D22/0.75</f>
        <v>56.3750695804334</v>
      </c>
      <c r="H22" s="46" t="n">
        <f aca="false">H21+50</f>
        <v>1550</v>
      </c>
      <c r="I22" s="47" t="n">
        <f aca="false">($A22*I$5*PI()*60)/(I$4*12*5280)</f>
        <v>37.6193753063724</v>
      </c>
      <c r="J22" s="47" t="n">
        <f aca="false">($A22*J$5*PI()*60)/(J$4*12*5280)</f>
        <v>38.2316019820647</v>
      </c>
      <c r="K22" s="47" t="n">
        <f aca="false">($A22*K$5*PI()*60)/(K$4*12*5280)</f>
        <v>39.5342119303463</v>
      </c>
      <c r="L22" s="48" t="n">
        <f aca="false">I22/0.75</f>
        <v>50.1591670751632</v>
      </c>
      <c r="M22" s="48" t="n">
        <f aca="false">K22/0.75</f>
        <v>52.7122825737951</v>
      </c>
      <c r="N22" s="49"/>
      <c r="O22" s="46" t="n">
        <f aca="false">O21+50</f>
        <v>1550</v>
      </c>
      <c r="P22" s="47" t="n">
        <f aca="false">($A22*P$5*PI()*60)/(P$4*12*5280)</f>
        <v>48.9605105090288</v>
      </c>
      <c r="Q22" s="47" t="n">
        <f aca="false">($A22*Q$5*PI()*60)/(Q$4*12*5280)</f>
        <v>49.7573055207754</v>
      </c>
      <c r="R22" s="47" t="n">
        <f aca="false">($A22*R$5*PI()*60)/(R$4*12*5280)</f>
        <v>51.4526140564066</v>
      </c>
    </row>
    <row r="23" customFormat="false" ht="12.75" hidden="false" customHeight="false" outlineLevel="0" collapsed="false">
      <c r="A23" s="46" t="n">
        <f aca="false">A22+50</f>
        <v>1600</v>
      </c>
      <c r="B23" s="47" t="n">
        <f aca="false">($A23*B$5*PI()*60)/(B$4*12*5280)</f>
        <v>41.5312623984589</v>
      </c>
      <c r="C23" s="47" t="n">
        <f aca="false">($A23*C$5*PI()*60)/(C$4*12*5280)</f>
        <v>42.2071520566055</v>
      </c>
      <c r="D23" s="47" t="n">
        <f aca="false">($A23*D$5*PI()*60)/(D$4*12*5280)</f>
        <v>43.6452151590452</v>
      </c>
      <c r="E23" s="48" t="n">
        <f aca="false">B23/0.75</f>
        <v>55.3750165312785</v>
      </c>
      <c r="F23" s="48" t="n">
        <f aca="false">D23/0.75</f>
        <v>58.1936202120603</v>
      </c>
      <c r="H23" s="46" t="n">
        <f aca="false">H22+50</f>
        <v>1600</v>
      </c>
      <c r="I23" s="47" t="n">
        <f aca="false">($A23*I$5*PI()*60)/(I$4*12*5280)</f>
        <v>38.8329035420618</v>
      </c>
      <c r="J23" s="47" t="n">
        <f aca="false">($A23*J$5*PI()*60)/(J$4*12*5280)</f>
        <v>39.4648794653571</v>
      </c>
      <c r="K23" s="47" t="n">
        <f aca="false">($A23*K$5*PI()*60)/(K$4*12*5280)</f>
        <v>40.8095090893898</v>
      </c>
      <c r="L23" s="48" t="n">
        <f aca="false">I23/0.75</f>
        <v>51.7772047227491</v>
      </c>
      <c r="M23" s="48" t="n">
        <f aca="false">K23/0.75</f>
        <v>54.412678785853</v>
      </c>
      <c r="N23" s="49"/>
      <c r="O23" s="46" t="n">
        <f aca="false">O22+50</f>
        <v>1600</v>
      </c>
      <c r="P23" s="47" t="n">
        <f aca="false">($A23*P$5*PI()*60)/(P$4*12*5280)</f>
        <v>50.5398818157716</v>
      </c>
      <c r="Q23" s="47" t="n">
        <f aca="false">($A23*Q$5*PI()*60)/(Q$4*12*5280)</f>
        <v>51.3623798924133</v>
      </c>
      <c r="R23" s="47" t="n">
        <f aca="false">($A23*R$5*PI()*60)/(R$4*12*5280)</f>
        <v>53.1123758001617</v>
      </c>
    </row>
    <row r="24" customFormat="false" ht="12.75" hidden="false" customHeight="false" outlineLevel="0" collapsed="false">
      <c r="A24" s="46" t="n">
        <f aca="false">A23+50</f>
        <v>1650</v>
      </c>
      <c r="B24" s="47" t="n">
        <f aca="false">($A24*B$5*PI()*60)/(B$4*12*5280)</f>
        <v>42.8291143484107</v>
      </c>
      <c r="C24" s="50" t="n">
        <f aca="false">($A24*C$5*PI()*60)/(C$4*12*5280)</f>
        <v>43.5261255583744</v>
      </c>
      <c r="D24" s="47" t="n">
        <f aca="false">($A24*D$5*PI()*60)/(D$4*12*5280)</f>
        <v>45.0091281327654</v>
      </c>
      <c r="E24" s="48" t="n">
        <f aca="false">B24/0.75</f>
        <v>57.1054857978809</v>
      </c>
      <c r="F24" s="51" t="n">
        <f aca="false">D24/0.75</f>
        <v>60.0121708436872</v>
      </c>
      <c r="H24" s="46" t="n">
        <f aca="false">H23+50</f>
        <v>1650</v>
      </c>
      <c r="I24" s="47" t="n">
        <f aca="false">($A24*I$5*PI()*60)/(I$4*12*5280)</f>
        <v>40.0464317777512</v>
      </c>
      <c r="J24" s="50" t="n">
        <f aca="false">($A24*J$5*PI()*60)/(J$4*12*5280)</f>
        <v>40.6981569486496</v>
      </c>
      <c r="K24" s="47" t="n">
        <f aca="false">($A24*K$5*PI()*60)/(K$4*12*5280)</f>
        <v>42.0848062484332</v>
      </c>
      <c r="L24" s="48" t="n">
        <f aca="false">I24/0.75</f>
        <v>53.395242370335</v>
      </c>
      <c r="M24" s="48" t="n">
        <f aca="false">K24/0.75</f>
        <v>56.1130749979109</v>
      </c>
      <c r="N24" s="49"/>
      <c r="O24" s="46" t="n">
        <f aca="false">O23+50</f>
        <v>1650</v>
      </c>
      <c r="P24" s="47" t="n">
        <f aca="false">($A24*P$5*PI()*60)/(P$4*12*5280)</f>
        <v>52.1192531225145</v>
      </c>
      <c r="Q24" s="50" t="n">
        <f aca="false">($A24*Q$5*PI()*60)/(Q$4*12*5280)</f>
        <v>52.9674542640513</v>
      </c>
      <c r="R24" s="47" t="n">
        <f aca="false">($A24*R$5*PI()*60)/(R$4*12*5280)</f>
        <v>54.7721375439167</v>
      </c>
    </row>
    <row r="25" customFormat="false" ht="12.75" hidden="false" customHeight="false" outlineLevel="0" collapsed="false">
      <c r="A25" s="46" t="n">
        <f aca="false">A24+50</f>
        <v>1700</v>
      </c>
      <c r="B25" s="50" t="n">
        <f aca="false">($A25*B$5*PI()*60)/(B$4*12*5280)</f>
        <v>44.1269662983625</v>
      </c>
      <c r="C25" s="47" t="n">
        <f aca="false">($A25*C$5*PI()*60)/(C$4*12*5280)</f>
        <v>44.8450990601434</v>
      </c>
      <c r="D25" s="47" t="n">
        <f aca="false">($A25*D$5*PI()*60)/(D$4*12*5280)</f>
        <v>46.3730411064856</v>
      </c>
      <c r="E25" s="48" t="n">
        <f aca="false">B25/0.75</f>
        <v>58.8359550644834</v>
      </c>
      <c r="F25" s="48" t="n">
        <f aca="false">D25/0.75</f>
        <v>61.8307214753141</v>
      </c>
      <c r="H25" s="46" t="n">
        <f aca="false">H24+50</f>
        <v>1700</v>
      </c>
      <c r="I25" s="50" t="n">
        <f aca="false">($A25*I$5*PI()*60)/(I$4*12*5280)</f>
        <v>41.2599600134407</v>
      </c>
      <c r="J25" s="47" t="n">
        <f aca="false">($A25*J$5*PI()*60)/(J$4*12*5280)</f>
        <v>41.931434431942</v>
      </c>
      <c r="K25" s="47" t="n">
        <f aca="false">($A25*K$5*PI()*60)/(K$4*12*5280)</f>
        <v>43.3601034074766</v>
      </c>
      <c r="L25" s="48" t="n">
        <f aca="false">I25/0.75</f>
        <v>55.0132800179209</v>
      </c>
      <c r="M25" s="48" t="n">
        <f aca="false">K25/0.75</f>
        <v>57.8134712099688</v>
      </c>
      <c r="N25" s="49"/>
      <c r="O25" s="46" t="n">
        <f aca="false">O24+50</f>
        <v>1700</v>
      </c>
      <c r="P25" s="50" t="n">
        <f aca="false">($A25*P$5*PI()*60)/(P$4*12*5280)</f>
        <v>53.6986244292574</v>
      </c>
      <c r="Q25" s="47" t="n">
        <f aca="false">($A25*Q$5*PI()*60)/(Q$4*12*5280)</f>
        <v>54.5725286356892</v>
      </c>
      <c r="R25" s="47" t="n">
        <f aca="false">($A25*R$5*PI()*60)/(R$4*12*5280)</f>
        <v>56.4318992876718</v>
      </c>
    </row>
    <row r="26" customFormat="false" ht="12.75" hidden="false" customHeight="false" outlineLevel="0" collapsed="false">
      <c r="A26" s="46" t="n">
        <f aca="false">A25+50</f>
        <v>1750</v>
      </c>
      <c r="B26" s="47" t="n">
        <f aca="false">($A26*B$5*PI()*60)/(B$4*12*5280)</f>
        <v>45.4248182483144</v>
      </c>
      <c r="C26" s="47" t="n">
        <f aca="false">($A26*C$5*PI()*60)/(C$4*12*5280)</f>
        <v>46.1640725619123</v>
      </c>
      <c r="D26" s="47" t="n">
        <f aca="false">($A26*D$5*PI()*60)/(D$4*12*5280)</f>
        <v>47.7369540802057</v>
      </c>
      <c r="E26" s="51" t="n">
        <f aca="false">B26/0.75</f>
        <v>60.5664243310858</v>
      </c>
      <c r="F26" s="52" t="n">
        <f aca="false">D26/0.75</f>
        <v>63.649272106941</v>
      </c>
      <c r="H26" s="46" t="n">
        <f aca="false">H25+50</f>
        <v>1750</v>
      </c>
      <c r="I26" s="47" t="n">
        <f aca="false">($A26*I$5*PI()*60)/(I$4*12*5280)</f>
        <v>42.4734882491301</v>
      </c>
      <c r="J26" s="47" t="n">
        <f aca="false">($A26*J$5*PI()*60)/(J$4*12*5280)</f>
        <v>43.1647119152344</v>
      </c>
      <c r="K26" s="47" t="n">
        <f aca="false">($A26*K$5*PI()*60)/(K$4*12*5280)</f>
        <v>44.63540056652</v>
      </c>
      <c r="L26" s="48" t="n">
        <f aca="false">I26/0.75</f>
        <v>56.6313176655068</v>
      </c>
      <c r="M26" s="51" t="n">
        <f aca="false">K26/0.75</f>
        <v>59.5138674220267</v>
      </c>
      <c r="N26" s="49"/>
      <c r="O26" s="46" t="n">
        <f aca="false">O25+50</f>
        <v>1750</v>
      </c>
      <c r="P26" s="47" t="n">
        <f aca="false">($A26*P$5*PI()*60)/(P$4*12*5280)</f>
        <v>55.2779957360002</v>
      </c>
      <c r="Q26" s="47" t="n">
        <f aca="false">($A26*Q$5*PI()*60)/(Q$4*12*5280)</f>
        <v>56.1776030073271</v>
      </c>
      <c r="R26" s="47" t="n">
        <f aca="false">($A26*R$5*PI()*60)/(R$4*12*5280)</f>
        <v>58.0916610314268</v>
      </c>
    </row>
    <row r="27" customFormat="false" ht="12.75" hidden="false" customHeight="false" outlineLevel="0" collapsed="false">
      <c r="A27" s="46" t="n">
        <f aca="false">A26+50</f>
        <v>1800</v>
      </c>
      <c r="B27" s="47" t="n">
        <f aca="false">($A27*B$5*PI()*60)/(B$4*12*5280)</f>
        <v>46.7226701982662</v>
      </c>
      <c r="C27" s="47" t="n">
        <f aca="false">($A27*C$5*PI()*60)/(C$4*12*5280)</f>
        <v>47.4830460636812</v>
      </c>
      <c r="D27" s="47" t="n">
        <f aca="false">($A27*D$5*PI()*60)/(D$4*12*5280)</f>
        <v>49.1008670539259</v>
      </c>
      <c r="E27" s="48" t="n">
        <f aca="false">B27/0.75</f>
        <v>62.2968935976883</v>
      </c>
      <c r="F27" s="48" t="n">
        <f aca="false">D27/0.75</f>
        <v>65.4678227385679</v>
      </c>
      <c r="H27" s="46" t="n">
        <f aca="false">H26+50</f>
        <v>1800</v>
      </c>
      <c r="I27" s="47" t="n">
        <f aca="false">($A27*I$5*PI()*60)/(I$4*12*5280)</f>
        <v>43.6870164848195</v>
      </c>
      <c r="J27" s="47" t="n">
        <f aca="false">($A27*J$5*PI()*60)/(J$4*12*5280)</f>
        <v>44.3979893985268</v>
      </c>
      <c r="K27" s="47" t="n">
        <f aca="false">($A27*K$5*PI()*60)/(K$4*12*5280)</f>
        <v>45.9106977255635</v>
      </c>
      <c r="L27" s="48" t="n">
        <f aca="false">I27/0.75</f>
        <v>58.2493553130927</v>
      </c>
      <c r="M27" s="48" t="n">
        <f aca="false">K27/0.75</f>
        <v>61.2142636340846</v>
      </c>
      <c r="N27" s="49"/>
      <c r="O27" s="46" t="n">
        <f aca="false">O26+50</f>
        <v>1800</v>
      </c>
      <c r="P27" s="47" t="n">
        <f aca="false">($A27*P$5*PI()*60)/(P$4*12*5280)</f>
        <v>56.8573670427431</v>
      </c>
      <c r="Q27" s="47" t="n">
        <f aca="false">($A27*Q$5*PI()*60)/(Q$4*12*5280)</f>
        <v>57.782677378965</v>
      </c>
      <c r="R27" s="53" t="n">
        <f aca="false">($A27*R$5*PI()*60)/(R$4*12*5280)</f>
        <v>59.7514227751819</v>
      </c>
    </row>
    <row r="28" customFormat="false" ht="12.75" hidden="false" customHeight="false" outlineLevel="0" collapsed="false">
      <c r="A28" s="46" t="n">
        <f aca="false">A27+50</f>
        <v>1850</v>
      </c>
      <c r="B28" s="47" t="n">
        <f aca="false">($A28*B$5*PI()*60)/(B$4*12*5280)</f>
        <v>48.0205221482181</v>
      </c>
      <c r="C28" s="47" t="n">
        <f aca="false">($A28*C$5*PI()*60)/(C$4*12*5280)</f>
        <v>48.8020195654501</v>
      </c>
      <c r="D28" s="18" t="n">
        <f aca="false">($A28*D$5*PI()*60)/(D$4*12*5280)</f>
        <v>50.4647800276461</v>
      </c>
      <c r="E28" s="52" t="n">
        <f aca="false">B28/0.75</f>
        <v>64.0273628642907</v>
      </c>
      <c r="F28" s="48" t="n">
        <f aca="false">D28/0.75</f>
        <v>67.2863733701947</v>
      </c>
      <c r="H28" s="46" t="n">
        <f aca="false">H27+50</f>
        <v>1850</v>
      </c>
      <c r="I28" s="47" t="n">
        <f aca="false">($A28*I$5*PI()*60)/(I$4*12*5280)</f>
        <v>44.900544720509</v>
      </c>
      <c r="J28" s="47" t="n">
        <f aca="false">($A28*J$5*PI()*60)/(J$4*12*5280)</f>
        <v>45.6312668818192</v>
      </c>
      <c r="K28" s="47" t="n">
        <f aca="false">($A28*K$5*PI()*60)/(K$4*12*5280)</f>
        <v>47.1859948846069</v>
      </c>
      <c r="L28" s="51" t="n">
        <f aca="false">I28/0.75</f>
        <v>59.8673929606786</v>
      </c>
      <c r="M28" s="48" t="n">
        <f aca="false">K28/0.75</f>
        <v>62.9146598461425</v>
      </c>
      <c r="N28" s="49"/>
      <c r="O28" s="46" t="n">
        <f aca="false">O27+50</f>
        <v>1850</v>
      </c>
      <c r="P28" s="47" t="n">
        <f aca="false">($A28*P$5*PI()*60)/(P$4*12*5280)</f>
        <v>58.4367383494859</v>
      </c>
      <c r="Q28" s="53" t="n">
        <f aca="false">($A28*Q$5*PI()*60)/(Q$4*12*5280)</f>
        <v>59.3877517506029</v>
      </c>
      <c r="R28" s="47" t="n">
        <f aca="false">($A28*R$5*PI()*60)/(R$4*12*5280)</f>
        <v>61.4111845189369</v>
      </c>
    </row>
    <row r="29" customFormat="false" ht="12.75" hidden="false" customHeight="false" outlineLevel="0" collapsed="false">
      <c r="A29" s="46" t="n">
        <f aca="false">A28+50</f>
        <v>1900</v>
      </c>
      <c r="B29" s="47" t="n">
        <f aca="false">($A29*B$5*PI()*60)/(B$4*12*5280)</f>
        <v>49.3183740981699</v>
      </c>
      <c r="C29" s="47" t="n">
        <f aca="false">($A29*C$5*PI()*60)/(C$4*12*5280)</f>
        <v>50.1209930672191</v>
      </c>
      <c r="D29" s="47" t="n">
        <f aca="false">($A29*D$5*PI()*60)/(D$4*12*5280)</f>
        <v>51.8286930013662</v>
      </c>
      <c r="E29" s="48" t="n">
        <f aca="false">B29/0.75</f>
        <v>65.7578321308932</v>
      </c>
      <c r="F29" s="48" t="n">
        <f aca="false">D29/0.75</f>
        <v>69.1049240018216</v>
      </c>
      <c r="H29" s="46" t="n">
        <f aca="false">H28+50</f>
        <v>1900</v>
      </c>
      <c r="I29" s="47" t="n">
        <f aca="false">($A29*I$5*PI()*60)/(I$4*12*5280)</f>
        <v>46.1140729561984</v>
      </c>
      <c r="J29" s="47" t="n">
        <f aca="false">($A29*J$5*PI()*60)/(J$4*12*5280)</f>
        <v>46.8645443651116</v>
      </c>
      <c r="K29" s="47" t="n">
        <f aca="false">($A29*K$5*PI()*60)/(K$4*12*5280)</f>
        <v>48.4612920436503</v>
      </c>
      <c r="L29" s="48" t="n">
        <f aca="false">I29/0.75</f>
        <v>61.4854306082645</v>
      </c>
      <c r="M29" s="48" t="n">
        <f aca="false">K29/0.75</f>
        <v>64.6150560582004</v>
      </c>
      <c r="N29" s="49"/>
      <c r="O29" s="46" t="n">
        <f aca="false">O28+50</f>
        <v>1900</v>
      </c>
      <c r="P29" s="53" t="n">
        <f aca="false">($A29*P$5*PI()*60)/(P$4*12*5280)</f>
        <v>60.0161096562288</v>
      </c>
      <c r="Q29" s="47" t="n">
        <f aca="false">($A29*Q$5*PI()*60)/(Q$4*12*5280)</f>
        <v>60.9928261222408</v>
      </c>
      <c r="R29" s="47" t="n">
        <f aca="false">($A29*R$5*PI()*60)/(R$4*12*5280)</f>
        <v>63.070946262692</v>
      </c>
    </row>
    <row r="30" customFormat="false" ht="12.75" hidden="false" customHeight="false" outlineLevel="0" collapsed="false">
      <c r="A30" s="46" t="n">
        <f aca="false">A29+50</f>
        <v>1950</v>
      </c>
      <c r="B30" s="47" t="n">
        <f aca="false">($A30*B$5*PI()*60)/(B$4*12*5280)</f>
        <v>50.6162260481217</v>
      </c>
      <c r="C30" s="47" t="n">
        <f aca="false">($A30*C$5*PI()*60)/(C$4*12*5280)</f>
        <v>51.439966568988</v>
      </c>
      <c r="D30" s="47" t="n">
        <f aca="false">($A30*D$5*PI()*60)/(D$4*12*5280)</f>
        <v>53.1926059750864</v>
      </c>
      <c r="E30" s="48" t="n">
        <f aca="false">B30/0.75</f>
        <v>67.4883013974957</v>
      </c>
      <c r="F30" s="48" t="n">
        <f aca="false">D30/0.75</f>
        <v>70.9234746334485</v>
      </c>
      <c r="H30" s="46" t="n">
        <f aca="false">H29+50</f>
        <v>1950</v>
      </c>
      <c r="I30" s="47" t="n">
        <f aca="false">($A30*I$5*PI()*60)/(I$4*12*5280)</f>
        <v>47.3276011918878</v>
      </c>
      <c r="J30" s="47" t="n">
        <f aca="false">($A30*J$5*PI()*60)/(J$4*12*5280)</f>
        <v>48.097821848404</v>
      </c>
      <c r="K30" s="47" t="n">
        <f aca="false">($A30*K$5*PI()*60)/(K$4*12*5280)</f>
        <v>49.7365892026938</v>
      </c>
      <c r="L30" s="48" t="n">
        <f aca="false">I30/0.75</f>
        <v>63.1034682558504</v>
      </c>
      <c r="M30" s="48" t="n">
        <f aca="false">K30/0.75</f>
        <v>66.3154522702584</v>
      </c>
      <c r="N30" s="49"/>
      <c r="O30" s="46" t="n">
        <f aca="false">O29+50</f>
        <v>1950</v>
      </c>
      <c r="P30" s="47" t="n">
        <f aca="false">($A30*P$5*PI()*60)/(P$4*12*5280)</f>
        <v>61.5954809629717</v>
      </c>
      <c r="Q30" s="47" t="n">
        <f aca="false">($A30*Q$5*PI()*60)/(Q$4*12*5280)</f>
        <v>62.5979004938788</v>
      </c>
      <c r="R30" s="47" t="n">
        <f aca="false">($A30*R$5*PI()*60)/(R$4*12*5280)</f>
        <v>64.730708006447</v>
      </c>
    </row>
    <row r="31" customFormat="false" ht="12.75" hidden="false" customHeight="false" outlineLevel="0" collapsed="false">
      <c r="A31" s="46" t="n">
        <f aca="false">A30+50</f>
        <v>2000</v>
      </c>
      <c r="B31" s="47" t="n">
        <f aca="false">($A31*B$5*PI()*60)/(B$4*12*5280)</f>
        <v>51.9140779980736</v>
      </c>
      <c r="C31" s="47" t="n">
        <f aca="false">($A31*C$5*PI()*60)/(C$4*12*5280)</f>
        <v>52.7589400707569</v>
      </c>
      <c r="D31" s="47" t="n">
        <f aca="false">($A31*D$5*PI()*60)/(D$4*12*5280)</f>
        <v>54.5565189488065</v>
      </c>
      <c r="E31" s="48" t="n">
        <f aca="false">B31/0.75</f>
        <v>69.2187706640981</v>
      </c>
      <c r="F31" s="48" t="n">
        <f aca="false">D31/0.75</f>
        <v>72.7420252650754</v>
      </c>
      <c r="H31" s="46" t="n">
        <f aca="false">H30+50</f>
        <v>2000</v>
      </c>
      <c r="I31" s="47" t="n">
        <f aca="false">($A31*I$5*PI()*60)/(I$4*12*5280)</f>
        <v>48.5411294275773</v>
      </c>
      <c r="J31" s="47" t="n">
        <f aca="false">($A31*J$5*PI()*60)/(J$4*12*5280)</f>
        <v>49.3310993316964</v>
      </c>
      <c r="K31" s="47" t="n">
        <f aca="false">($A31*K$5*PI()*60)/(K$4*12*5280)</f>
        <v>51.0118863617372</v>
      </c>
      <c r="L31" s="48" t="n">
        <f aca="false">I31/0.75</f>
        <v>64.7215059034364</v>
      </c>
      <c r="M31" s="48" t="n">
        <f aca="false">K31/0.75</f>
        <v>68.0158484823163</v>
      </c>
      <c r="N31" s="49"/>
      <c r="O31" s="46" t="n">
        <f aca="false">O30+50</f>
        <v>2000</v>
      </c>
      <c r="P31" s="47" t="n">
        <f aca="false">($A31*P$5*PI()*60)/(P$4*12*5280)</f>
        <v>63.1748522697145</v>
      </c>
      <c r="Q31" s="47" t="n">
        <f aca="false">($A31*Q$5*PI()*60)/(Q$4*12*5280)</f>
        <v>64.2029748655167</v>
      </c>
      <c r="R31" s="47" t="n">
        <f aca="false">($A31*R$5*PI()*60)/(R$4*12*5280)</f>
        <v>66.3904697502021</v>
      </c>
    </row>
    <row r="32" customFormat="false" ht="12.75" hidden="false" customHeight="false" outlineLevel="0" collapsed="false">
      <c r="A32" s="46" t="n">
        <f aca="false">A31+50</f>
        <v>2050</v>
      </c>
      <c r="B32" s="47" t="n">
        <f aca="false">($A32*B$5*PI()*60)/(B$4*12*5280)</f>
        <v>53.2119299480254</v>
      </c>
      <c r="C32" s="47" t="n">
        <f aca="false">($A32*C$5*PI()*60)/(C$4*12*5280)</f>
        <v>54.0779135725258</v>
      </c>
      <c r="D32" s="47" t="n">
        <f aca="false">($A32*D$5*PI()*60)/(D$4*12*5280)</f>
        <v>55.9204319225267</v>
      </c>
      <c r="E32" s="48" t="n">
        <f aca="false">B32/0.75</f>
        <v>70.9492399307006</v>
      </c>
      <c r="F32" s="48" t="n">
        <f aca="false">D32/0.75</f>
        <v>74.5605758967023</v>
      </c>
      <c r="H32" s="46" t="n">
        <f aca="false">H31+50</f>
        <v>2050</v>
      </c>
      <c r="I32" s="47" t="n">
        <f aca="false">($A32*I$5*PI()*60)/(I$4*12*5280)</f>
        <v>49.7546576632667</v>
      </c>
      <c r="J32" s="47" t="n">
        <f aca="false">($A32*J$5*PI()*60)/(J$4*12*5280)</f>
        <v>50.5643768149888</v>
      </c>
      <c r="K32" s="47" t="n">
        <f aca="false">($A32*K$5*PI()*60)/(K$4*12*5280)</f>
        <v>52.2871835207806</v>
      </c>
      <c r="L32" s="48" t="n">
        <f aca="false">I32/0.75</f>
        <v>66.3395435510223</v>
      </c>
      <c r="M32" s="48" t="n">
        <f aca="false">K32/0.75</f>
        <v>69.7162446943742</v>
      </c>
      <c r="N32" s="49"/>
      <c r="O32" s="46" t="n">
        <f aca="false">O31+50</f>
        <v>2050</v>
      </c>
      <c r="P32" s="47" t="n">
        <f aca="false">($A32*P$5*PI()*60)/(P$4*12*5280)</f>
        <v>64.7542235764574</v>
      </c>
      <c r="Q32" s="47" t="n">
        <f aca="false">($A32*Q$5*PI()*60)/(Q$4*12*5280)</f>
        <v>65.8080492371546</v>
      </c>
      <c r="R32" s="47" t="n">
        <f aca="false">($A32*R$5*PI()*60)/(R$4*12*5280)</f>
        <v>68.0502314939571</v>
      </c>
    </row>
    <row r="33" customFormat="false" ht="12.75" hidden="false" customHeight="false" outlineLevel="0" collapsed="false">
      <c r="A33" s="46" t="n">
        <f aca="false">A32+50</f>
        <v>2100</v>
      </c>
      <c r="B33" s="47" t="n">
        <f aca="false">($A33*B$5*PI()*60)/(B$4*12*5280)</f>
        <v>54.5097818979773</v>
      </c>
      <c r="C33" s="47" t="n">
        <f aca="false">($A33*C$5*PI()*60)/(C$4*12*5280)</f>
        <v>55.3968870742948</v>
      </c>
      <c r="D33" s="47" t="n">
        <f aca="false">($A33*D$5*PI()*60)/(D$4*12*5280)</f>
        <v>57.2843448962469</v>
      </c>
      <c r="E33" s="48" t="n">
        <f aca="false">B33/0.75</f>
        <v>72.679709197303</v>
      </c>
      <c r="F33" s="48" t="n">
        <f aca="false">D33/0.75</f>
        <v>76.3791265283292</v>
      </c>
      <c r="H33" s="46" t="n">
        <f aca="false">H32+50</f>
        <v>2100</v>
      </c>
      <c r="I33" s="47" t="n">
        <f aca="false">($A33*I$5*PI()*60)/(I$4*12*5280)</f>
        <v>50.9681858989561</v>
      </c>
      <c r="J33" s="47" t="n">
        <f aca="false">($A33*J$5*PI()*60)/(J$4*12*5280)</f>
        <v>51.7976542982812</v>
      </c>
      <c r="K33" s="47" t="n">
        <f aca="false">($A33*K$5*PI()*60)/(K$4*12*5280)</f>
        <v>53.5624806798241</v>
      </c>
      <c r="L33" s="48" t="n">
        <f aca="false">I33/0.75</f>
        <v>67.9575811986082</v>
      </c>
      <c r="M33" s="48" t="n">
        <f aca="false">K33/0.75</f>
        <v>71.4166409064321</v>
      </c>
      <c r="N33" s="49"/>
      <c r="O33" s="46" t="n">
        <f aca="false">O32+50</f>
        <v>2100</v>
      </c>
      <c r="P33" s="47" t="n">
        <f aca="false">($A33*P$5*PI()*60)/(P$4*12*5280)</f>
        <v>66.3335948832003</v>
      </c>
      <c r="Q33" s="47" t="n">
        <f aca="false">($A33*Q$5*PI()*60)/(Q$4*12*5280)</f>
        <v>67.4131236087925</v>
      </c>
      <c r="R33" s="47" t="n">
        <f aca="false">($A33*R$5*PI()*60)/(R$4*12*5280)</f>
        <v>69.7099932377122</v>
      </c>
    </row>
    <row r="34" customFormat="false" ht="12.75" hidden="false" customHeight="false" outlineLevel="0" collapsed="false">
      <c r="A34" s="46" t="n">
        <f aca="false">A33+50</f>
        <v>2150</v>
      </c>
      <c r="B34" s="47" t="n">
        <f aca="false">($A34*B$5*PI()*60)/(B$4*12*5280)</f>
        <v>55.8076338479291</v>
      </c>
      <c r="C34" s="47" t="n">
        <f aca="false">($A34*C$5*PI()*60)/(C$4*12*5280)</f>
        <v>56.7158605760637</v>
      </c>
      <c r="D34" s="47" t="n">
        <f aca="false">($A34*D$5*PI()*60)/(D$4*12*5280)</f>
        <v>58.648257869967</v>
      </c>
      <c r="E34" s="48" t="n">
        <f aca="false">B34/0.75</f>
        <v>74.4101784639054</v>
      </c>
      <c r="F34" s="48" t="n">
        <f aca="false">D34/0.75</f>
        <v>78.197677159956</v>
      </c>
      <c r="H34" s="46" t="n">
        <f aca="false">H33+50</f>
        <v>2150</v>
      </c>
      <c r="I34" s="47" t="n">
        <f aca="false">($A34*I$5*PI()*60)/(I$4*12*5280)</f>
        <v>52.1817141346456</v>
      </c>
      <c r="J34" s="47" t="n">
        <f aca="false">($A34*J$5*PI()*60)/(J$4*12*5280)</f>
        <v>53.0309317815737</v>
      </c>
      <c r="K34" s="47" t="n">
        <f aca="false">($A34*K$5*PI()*60)/(K$4*12*5280)</f>
        <v>54.8377778388675</v>
      </c>
      <c r="L34" s="48" t="n">
        <f aca="false">I34/0.75</f>
        <v>69.5756188461941</v>
      </c>
      <c r="M34" s="48" t="n">
        <f aca="false">K34/0.75</f>
        <v>73.11703711849</v>
      </c>
      <c r="N34" s="49"/>
      <c r="O34" s="46" t="n">
        <f aca="false">O33+50</f>
        <v>2150</v>
      </c>
      <c r="P34" s="47" t="n">
        <f aca="false">($A34*P$5*PI()*60)/(P$4*12*5280)</f>
        <v>67.9129661899431</v>
      </c>
      <c r="Q34" s="47" t="n">
        <f aca="false">($A34*Q$5*PI()*60)/(Q$4*12*5280)</f>
        <v>69.0181979804304</v>
      </c>
      <c r="R34" s="47" t="n">
        <f aca="false">($A34*R$5*PI()*60)/(R$4*12*5280)</f>
        <v>71.3697549814672</v>
      </c>
    </row>
    <row r="35" customFormat="false" ht="12.75" hidden="false" customHeight="false" outlineLevel="0" collapsed="false">
      <c r="A35" s="46" t="n">
        <f aca="false">A34+50</f>
        <v>2200</v>
      </c>
      <c r="B35" s="47" t="n">
        <f aca="false">($A35*B$5*PI()*60)/(B$4*12*5280)</f>
        <v>57.1054857978809</v>
      </c>
      <c r="C35" s="47" t="n">
        <f aca="false">($A35*C$5*PI()*60)/(C$4*12*5280)</f>
        <v>58.0348340778326</v>
      </c>
      <c r="D35" s="54" t="n">
        <f aca="false">($A35*D$5*PI()*60)/(D$4*12*5280)</f>
        <v>60.0121708436872</v>
      </c>
      <c r="E35" s="48" t="n">
        <f aca="false">B35/0.75</f>
        <v>76.1406477305079</v>
      </c>
      <c r="F35" s="48" t="n">
        <f aca="false">D35/0.75</f>
        <v>80.0162277915829</v>
      </c>
      <c r="H35" s="46" t="n">
        <f aca="false">H34+50</f>
        <v>2200</v>
      </c>
      <c r="I35" s="47" t="n">
        <f aca="false">($A35*I$5*PI()*60)/(I$4*12*5280)</f>
        <v>53.395242370335</v>
      </c>
      <c r="J35" s="47" t="n">
        <f aca="false">($A35*J$5*PI()*60)/(J$4*12*5280)</f>
        <v>54.2642092648661</v>
      </c>
      <c r="K35" s="47" t="n">
        <f aca="false">($A35*K$5*PI()*60)/(K$4*12*5280)</f>
        <v>56.1130749979109</v>
      </c>
      <c r="L35" s="48" t="n">
        <f aca="false">I35/0.75</f>
        <v>71.19365649378</v>
      </c>
      <c r="M35" s="48" t="n">
        <f aca="false">K35/0.75</f>
        <v>74.8174333305479</v>
      </c>
      <c r="N35" s="49"/>
      <c r="O35" s="46" t="n">
        <f aca="false">O34+50</f>
        <v>2200</v>
      </c>
      <c r="P35" s="47" t="n">
        <f aca="false">($A35*P$5*PI()*60)/(P$4*12*5280)</f>
        <v>69.492337496686</v>
      </c>
      <c r="Q35" s="47" t="n">
        <f aca="false">($A35*Q$5*PI()*60)/(Q$4*12*5280)</f>
        <v>70.6232723520683</v>
      </c>
      <c r="R35" s="47" t="n">
        <f aca="false">($A35*R$5*PI()*60)/(R$4*12*5280)</f>
        <v>73.0295167252223</v>
      </c>
    </row>
    <row r="36" customFormat="false" ht="12.75" hidden="false" customHeight="false" outlineLevel="0" collapsed="false">
      <c r="A36" s="46" t="n">
        <f aca="false">A35+50</f>
        <v>2250</v>
      </c>
      <c r="B36" s="47" t="n">
        <f aca="false">($A36*B$5*PI()*60)/(B$4*12*5280)</f>
        <v>58.4033377478328</v>
      </c>
      <c r="C36" s="54" t="n">
        <f aca="false">($A36*C$5*PI()*60)/(C$4*12*5280)</f>
        <v>59.3538075796015</v>
      </c>
      <c r="D36" s="47" t="n">
        <f aca="false">($A36*D$5*PI()*60)/(D$4*12*5280)</f>
        <v>61.3760838174074</v>
      </c>
      <c r="E36" s="48" t="n">
        <f aca="false">B36/0.75</f>
        <v>77.8711169971104</v>
      </c>
      <c r="F36" s="48" t="n">
        <f aca="false">D36/0.75</f>
        <v>81.8347784232098</v>
      </c>
      <c r="H36" s="46" t="n">
        <f aca="false">H35+50</f>
        <v>2250</v>
      </c>
      <c r="I36" s="47" t="n">
        <f aca="false">($A36*I$5*PI()*60)/(I$4*12*5280)</f>
        <v>54.6087706060244</v>
      </c>
      <c r="J36" s="47" t="n">
        <f aca="false">($A36*J$5*PI()*60)/(J$4*12*5280)</f>
        <v>55.4974867481585</v>
      </c>
      <c r="K36" s="47" t="n">
        <f aca="false">($A36*K$5*PI()*60)/(K$4*12*5280)</f>
        <v>57.3883721569543</v>
      </c>
      <c r="L36" s="48" t="n">
        <f aca="false">I36/0.75</f>
        <v>72.8116941413659</v>
      </c>
      <c r="M36" s="48" t="n">
        <f aca="false">K36/0.75</f>
        <v>76.5178295426058</v>
      </c>
      <c r="N36" s="49"/>
      <c r="O36" s="46" t="n">
        <f aca="false">O35+50</f>
        <v>2250</v>
      </c>
      <c r="P36" s="47" t="n">
        <f aca="false">($A36*P$5*PI()*60)/(P$4*12*5280)</f>
        <v>71.0717088034289</v>
      </c>
      <c r="Q36" s="47" t="n">
        <f aca="false">($A36*Q$5*PI()*60)/(Q$4*12*5280)</f>
        <v>72.2283467237063</v>
      </c>
      <c r="R36" s="47" t="n">
        <f aca="false">($A36*R$5*PI()*60)/(R$4*12*5280)</f>
        <v>74.6892784689773</v>
      </c>
    </row>
    <row r="37" customFormat="false" ht="12.75" hidden="false" customHeight="false" outlineLevel="0" collapsed="false">
      <c r="A37" s="46" t="n">
        <f aca="false">A36+50</f>
        <v>2300</v>
      </c>
      <c r="B37" s="54" t="n">
        <f aca="false">($A37*B$5*PI()*60)/(B$4*12*5280)</f>
        <v>59.7011896977846</v>
      </c>
      <c r="C37" s="47" t="n">
        <f aca="false">($A37*C$5*PI()*60)/(C$4*12*5280)</f>
        <v>60.6727810813704</v>
      </c>
      <c r="D37" s="47" t="n">
        <f aca="false">($A37*D$5*PI()*60)/(D$4*12*5280)</f>
        <v>62.7399967911275</v>
      </c>
      <c r="E37" s="48" t="n">
        <f aca="false">B37/0.75</f>
        <v>79.6015862637128</v>
      </c>
      <c r="F37" s="48" t="n">
        <f aca="false">D37/0.75</f>
        <v>83.6533290548367</v>
      </c>
      <c r="H37" s="46" t="n">
        <f aca="false">H36+50</f>
        <v>2300</v>
      </c>
      <c r="I37" s="47" t="n">
        <f aca="false">($A37*I$5*PI()*60)/(I$4*12*5280)</f>
        <v>55.8222988417139</v>
      </c>
      <c r="J37" s="47" t="n">
        <f aca="false">($A37*J$5*PI()*60)/(J$4*12*5280)</f>
        <v>56.7307642314509</v>
      </c>
      <c r="K37" s="47" t="n">
        <f aca="false">($A37*K$5*PI()*60)/(K$4*12*5280)</f>
        <v>58.6636693159978</v>
      </c>
      <c r="L37" s="48" t="n">
        <f aca="false">I37/0.75</f>
        <v>74.4297317889518</v>
      </c>
      <c r="M37" s="48" t="n">
        <f aca="false">K37/0.75</f>
        <v>78.2182257546637</v>
      </c>
      <c r="N37" s="49"/>
      <c r="O37" s="46" t="n">
        <f aca="false">O36+50</f>
        <v>2300</v>
      </c>
      <c r="P37" s="47" t="n">
        <f aca="false">($A37*P$5*PI()*60)/(P$4*12*5280)</f>
        <v>72.6510801101717</v>
      </c>
      <c r="Q37" s="47" t="n">
        <f aca="false">($A37*Q$5*PI()*60)/(Q$4*12*5280)</f>
        <v>73.8334210953442</v>
      </c>
      <c r="R37" s="47" t="n">
        <f aca="false">($A37*R$5*PI()*60)/(R$4*12*5280)</f>
        <v>76.3490402127324</v>
      </c>
    </row>
    <row r="38" customFormat="false" ht="12.75" hidden="false" customHeight="false" outlineLevel="0" collapsed="false">
      <c r="A38" s="46" t="n">
        <f aca="false">A37+50</f>
        <v>2350</v>
      </c>
      <c r="B38" s="47" t="n">
        <f aca="false">($A38*B$5*PI()*60)/(B$4*12*5280)</f>
        <v>60.9990416477365</v>
      </c>
      <c r="C38" s="47" t="n">
        <f aca="false">($A38*C$5*PI()*60)/(C$4*12*5280)</f>
        <v>61.9917545831394</v>
      </c>
      <c r="D38" s="47" t="n">
        <f aca="false">($A38*D$5*PI()*60)/(D$4*12*5280)</f>
        <v>64.1039097648477</v>
      </c>
      <c r="E38" s="48" t="n">
        <f aca="false">B38/0.75</f>
        <v>81.3320555303153</v>
      </c>
      <c r="F38" s="48" t="n">
        <f aca="false">D38/0.75</f>
        <v>85.4718796864636</v>
      </c>
      <c r="H38" s="46" t="n">
        <f aca="false">H37+50</f>
        <v>2350</v>
      </c>
      <c r="I38" s="47" t="n">
        <f aca="false">($A38*I$5*PI()*60)/(I$4*12*5280)</f>
        <v>57.0358270774033</v>
      </c>
      <c r="J38" s="47" t="n">
        <f aca="false">($A38*J$5*PI()*60)/(J$4*12*5280)</f>
        <v>57.9640417147433</v>
      </c>
      <c r="K38" s="54" t="n">
        <f aca="false">($A38*K$5*PI()*60)/(K$4*12*5280)</f>
        <v>59.9389664750412</v>
      </c>
      <c r="L38" s="48" t="n">
        <f aca="false">I38/0.75</f>
        <v>76.0477694365377</v>
      </c>
      <c r="M38" s="48" t="n">
        <f aca="false">K38/0.75</f>
        <v>79.9186219667216</v>
      </c>
      <c r="N38" s="49"/>
      <c r="O38" s="46" t="n">
        <f aca="false">O37+50</f>
        <v>2350</v>
      </c>
      <c r="P38" s="47" t="n">
        <f aca="false">($A38*P$5*PI()*60)/(P$4*12*5280)</f>
        <v>74.2304514169146</v>
      </c>
      <c r="Q38" s="47" t="n">
        <f aca="false">($A38*Q$5*PI()*60)/(Q$4*12*5280)</f>
        <v>75.4384954669821</v>
      </c>
      <c r="R38" s="47" t="n">
        <f aca="false">($A38*R$5*PI()*60)/(R$4*12*5280)</f>
        <v>78.0088019564874</v>
      </c>
    </row>
    <row r="39" customFormat="false" ht="12.75" hidden="false" customHeight="false" outlineLevel="0" collapsed="false">
      <c r="A39" s="46" t="n">
        <f aca="false">A38+50</f>
        <v>2400</v>
      </c>
      <c r="B39" s="47" t="n">
        <f aca="false">($A39*B$5*PI()*60)/(B$4*12*5280)</f>
        <v>62.2968935976883</v>
      </c>
      <c r="C39" s="47" t="n">
        <f aca="false">($A39*C$5*PI()*60)/(C$4*12*5280)</f>
        <v>63.3107280849083</v>
      </c>
      <c r="D39" s="47" t="n">
        <f aca="false">($A39*D$5*PI()*60)/(D$4*12*5280)</f>
        <v>65.4678227385679</v>
      </c>
      <c r="E39" s="48" t="n">
        <f aca="false">B39/0.75</f>
        <v>83.0625247969177</v>
      </c>
      <c r="F39" s="48" t="n">
        <f aca="false">D39/0.75</f>
        <v>87.2904303180905</v>
      </c>
      <c r="H39" s="46" t="n">
        <f aca="false">H38+50</f>
        <v>2400</v>
      </c>
      <c r="I39" s="47" t="n">
        <f aca="false">($A39*I$5*PI()*60)/(I$4*12*5280)</f>
        <v>58.2493553130927</v>
      </c>
      <c r="J39" s="47" t="n">
        <f aca="false">($A39*J$5*PI()*60)/(J$4*12*5280)</f>
        <v>59.1973191980357</v>
      </c>
      <c r="K39" s="47" t="n">
        <f aca="false">($A39*K$5*PI()*60)/(K$4*12*5280)</f>
        <v>61.2142636340846</v>
      </c>
      <c r="L39" s="48" t="n">
        <f aca="false">I39/0.75</f>
        <v>77.6658070841236</v>
      </c>
      <c r="M39" s="48" t="n">
        <f aca="false">K39/0.75</f>
        <v>81.6190181787795</v>
      </c>
      <c r="N39" s="49"/>
      <c r="O39" s="46" t="n">
        <f aca="false">O38+50</f>
        <v>2400</v>
      </c>
      <c r="P39" s="47" t="n">
        <f aca="false">($A39*P$5*PI()*60)/(P$4*12*5280)</f>
        <v>75.8098227236574</v>
      </c>
      <c r="Q39" s="47" t="n">
        <f aca="false">($A39*Q$5*PI()*60)/(Q$4*12*5280)</f>
        <v>77.04356983862</v>
      </c>
      <c r="R39" s="47" t="n">
        <f aca="false">($A39*R$5*PI()*60)/(R$4*12*5280)</f>
        <v>79.6685637002425</v>
      </c>
    </row>
    <row r="40" customFormat="false" ht="12.75" hidden="false" customHeight="false" outlineLevel="0" collapsed="false">
      <c r="A40" s="46" t="n">
        <f aca="false">A39+50</f>
        <v>2450</v>
      </c>
      <c r="B40" s="47" t="n">
        <f aca="false">($A40*B$5*PI()*60)/(B$4*12*5280)</f>
        <v>63.5947455476401</v>
      </c>
      <c r="C40" s="47" t="n">
        <f aca="false">($A40*C$5*PI()*60)/(C$4*12*5280)</f>
        <v>64.6297015866772</v>
      </c>
      <c r="D40" s="47" t="n">
        <f aca="false">($A40*D$5*PI()*60)/(D$4*12*5280)</f>
        <v>66.831735712288</v>
      </c>
      <c r="E40" s="48" t="n">
        <f aca="false">B40/0.75</f>
        <v>84.7929940635202</v>
      </c>
      <c r="F40" s="48" t="n">
        <f aca="false">D40/0.75</f>
        <v>89.1089809497174</v>
      </c>
      <c r="H40" s="46" t="n">
        <f aca="false">H39+50</f>
        <v>2450</v>
      </c>
      <c r="I40" s="47" t="n">
        <f aca="false">($A40*I$5*PI()*60)/(I$4*12*5280)</f>
        <v>59.4628835487821</v>
      </c>
      <c r="J40" s="54" t="n">
        <f aca="false">($A40*J$5*PI()*60)/(J$4*12*5280)</f>
        <v>60.4305966813281</v>
      </c>
      <c r="K40" s="47" t="n">
        <f aca="false">($A40*K$5*PI()*60)/(K$4*12*5280)</f>
        <v>62.4895607931281</v>
      </c>
      <c r="L40" s="48" t="n">
        <f aca="false">I40/0.75</f>
        <v>79.2838447317095</v>
      </c>
      <c r="M40" s="48" t="n">
        <f aca="false">K40/0.75</f>
        <v>83.3194143908374</v>
      </c>
      <c r="N40" s="49"/>
      <c r="O40" s="46" t="n">
        <f aca="false">O39+50</f>
        <v>2450</v>
      </c>
      <c r="P40" s="47" t="n">
        <f aca="false">($A40*P$5*PI()*60)/(P$4*12*5280)</f>
        <v>77.3891940304003</v>
      </c>
      <c r="Q40" s="47" t="n">
        <f aca="false">($A40*Q$5*PI()*60)/(Q$4*12*5280)</f>
        <v>78.6486442102579</v>
      </c>
      <c r="R40" s="47" t="n">
        <f aca="false">($A40*R$5*PI()*60)/(R$4*12*5280)</f>
        <v>81.3283254439975</v>
      </c>
    </row>
    <row r="41" customFormat="false" ht="12.75" hidden="false" customHeight="false" outlineLevel="0" collapsed="false">
      <c r="A41" s="46" t="n">
        <f aca="false">A40+50</f>
        <v>2500</v>
      </c>
      <c r="B41" s="47" t="n">
        <f aca="false">($A41*B$5*PI()*60)/(B$4*12*5280)</f>
        <v>64.892597497592</v>
      </c>
      <c r="C41" s="47" t="n">
        <f aca="false">($A41*C$5*PI()*60)/(C$4*12*5280)</f>
        <v>65.9486750884461</v>
      </c>
      <c r="D41" s="47" t="n">
        <f aca="false">($A41*D$5*PI()*60)/(D$4*12*5280)</f>
        <v>68.1956486860082</v>
      </c>
      <c r="E41" s="48" t="n">
        <f aca="false">B41/0.75</f>
        <v>86.5234633301226</v>
      </c>
      <c r="F41" s="48" t="n">
        <f aca="false">D41/0.75</f>
        <v>90.9275315813442</v>
      </c>
      <c r="H41" s="46" t="n">
        <f aca="false">H40+50</f>
        <v>2500</v>
      </c>
      <c r="I41" s="54" t="n">
        <f aca="false">($A41*I$5*PI()*60)/(I$4*12*5280)</f>
        <v>60.6764117844716</v>
      </c>
      <c r="J41" s="47" t="n">
        <f aca="false">($A41*J$5*PI()*60)/(J$4*12*5280)</f>
        <v>61.6638741646205</v>
      </c>
      <c r="K41" s="47" t="n">
        <f aca="false">($A41*K$5*PI()*60)/(K$4*12*5280)</f>
        <v>63.7648579521715</v>
      </c>
      <c r="L41" s="48" t="n">
        <f aca="false">I41/0.75</f>
        <v>80.9018823792954</v>
      </c>
      <c r="M41" s="48" t="n">
        <f aca="false">K41/0.75</f>
        <v>85.0198106028953</v>
      </c>
      <c r="N41" s="49"/>
      <c r="O41" s="46" t="n">
        <f aca="false">O40+50</f>
        <v>2500</v>
      </c>
      <c r="P41" s="47" t="n">
        <f aca="false">($A41*P$5*PI()*60)/(P$4*12*5280)</f>
        <v>78.9685653371432</v>
      </c>
      <c r="Q41" s="47" t="n">
        <f aca="false">($A41*Q$5*PI()*60)/(Q$4*12*5280)</f>
        <v>80.2537185818958</v>
      </c>
      <c r="R41" s="47" t="n">
        <f aca="false">($A41*R$5*PI()*60)/(R$4*12*5280)</f>
        <v>82.9880871877526</v>
      </c>
    </row>
    <row r="42" customFormat="false" ht="12.75" hidden="false" customHeight="false" outlineLevel="0" collapsed="false">
      <c r="A42" s="46" t="n">
        <f aca="false">A41+50</f>
        <v>2550</v>
      </c>
      <c r="B42" s="47" t="n">
        <f aca="false">($A42*B$5*PI()*60)/(B$4*12*5280)</f>
        <v>66.1904494475438</v>
      </c>
      <c r="C42" s="47" t="n">
        <f aca="false">($A42*C$5*PI()*60)/(C$4*12*5280)</f>
        <v>67.2676485902151</v>
      </c>
      <c r="D42" s="47" t="n">
        <f aca="false">($A42*D$5*PI()*60)/(D$4*12*5280)</f>
        <v>69.5595616597284</v>
      </c>
      <c r="E42" s="48" t="n">
        <f aca="false">B42/0.75</f>
        <v>88.2539325967251</v>
      </c>
      <c r="F42" s="48" t="n">
        <f aca="false">D42/0.75</f>
        <v>92.7460822129711</v>
      </c>
      <c r="H42" s="46" t="n">
        <f aca="false">H41+50</f>
        <v>2550</v>
      </c>
      <c r="I42" s="47" t="n">
        <f aca="false">($A42*I$5*PI()*60)/(I$4*12*5280)</f>
        <v>61.889940020161</v>
      </c>
      <c r="J42" s="47" t="n">
        <f aca="false">($A42*J$5*PI()*60)/(J$4*12*5280)</f>
        <v>62.8971516479129</v>
      </c>
      <c r="K42" s="47" t="n">
        <f aca="false">($A42*K$5*PI()*60)/(K$4*12*5280)</f>
        <v>65.0401551112149</v>
      </c>
      <c r="L42" s="48" t="n">
        <f aca="false">I42/0.75</f>
        <v>82.5199200268813</v>
      </c>
      <c r="M42" s="48" t="n">
        <f aca="false">K42/0.75</f>
        <v>86.7202068149532</v>
      </c>
      <c r="N42" s="49"/>
      <c r="O42" s="46" t="n">
        <f aca="false">O41+50</f>
        <v>2550</v>
      </c>
      <c r="P42" s="47" t="n">
        <f aca="false">($A42*P$5*PI()*60)/(P$4*12*5280)</f>
        <v>80.547936643886</v>
      </c>
      <c r="Q42" s="47" t="n">
        <f aca="false">($A42*Q$5*PI()*60)/(Q$4*12*5280)</f>
        <v>81.8587929535338</v>
      </c>
      <c r="R42" s="47" t="n">
        <f aca="false">($A42*R$5*PI()*60)/(R$4*12*5280)</f>
        <v>84.6478489315076</v>
      </c>
    </row>
    <row r="43" customFormat="false" ht="12.75" hidden="false" customHeight="false" outlineLevel="0" collapsed="false">
      <c r="A43" s="46" t="n">
        <f aca="false">A42+50</f>
        <v>2600</v>
      </c>
      <c r="B43" s="47" t="n">
        <f aca="false">($A43*B$5*PI()*60)/(B$4*12*5280)</f>
        <v>67.4883013974957</v>
      </c>
      <c r="C43" s="47" t="n">
        <f aca="false">($A43*C$5*PI()*60)/(C$4*12*5280)</f>
        <v>68.586622091984</v>
      </c>
      <c r="D43" s="47" t="n">
        <f aca="false">($A43*D$5*PI()*60)/(D$4*12*5280)</f>
        <v>70.9234746334485</v>
      </c>
      <c r="E43" s="48" t="n">
        <f aca="false">B43/0.75</f>
        <v>89.9844018633275</v>
      </c>
      <c r="F43" s="48" t="n">
        <f aca="false">D43/0.75</f>
        <v>94.564632844598</v>
      </c>
      <c r="H43" s="46" t="n">
        <f aca="false">H42+50</f>
        <v>2600</v>
      </c>
      <c r="I43" s="47" t="n">
        <f aca="false">($A43*I$5*PI()*60)/(I$4*12*5280)</f>
        <v>63.1034682558504</v>
      </c>
      <c r="J43" s="47" t="n">
        <f aca="false">($A43*J$5*PI()*60)/(J$4*12*5280)</f>
        <v>64.1304291312054</v>
      </c>
      <c r="K43" s="47" t="n">
        <f aca="false">($A43*K$5*PI()*60)/(K$4*12*5280)</f>
        <v>66.3154522702584</v>
      </c>
      <c r="L43" s="48" t="n">
        <f aca="false">I43/0.75</f>
        <v>84.1379576744673</v>
      </c>
      <c r="M43" s="48" t="n">
        <f aca="false">K43/0.75</f>
        <v>88.4206030270111</v>
      </c>
      <c r="N43" s="49"/>
      <c r="O43" s="46" t="n">
        <f aca="false">O42+50</f>
        <v>2600</v>
      </c>
      <c r="P43" s="47" t="n">
        <f aca="false">($A43*P$5*PI()*60)/(P$4*12*5280)</f>
        <v>82.1273079506289</v>
      </c>
      <c r="Q43" s="47" t="n">
        <f aca="false">($A43*Q$5*PI()*60)/(Q$4*12*5280)</f>
        <v>83.4638673251717</v>
      </c>
      <c r="R43" s="47" t="n">
        <f aca="false">($A43*R$5*PI()*60)/(R$4*12*5280)</f>
        <v>86.3076106752627</v>
      </c>
    </row>
    <row r="44" customFormat="false" ht="12.75" hidden="false" customHeight="false" outlineLevel="0" collapsed="false">
      <c r="A44" s="46" t="n">
        <f aca="false">A43+50</f>
        <v>2650</v>
      </c>
      <c r="B44" s="47" t="n">
        <f aca="false">($A44*B$5*PI()*60)/(B$4*12*5280)</f>
        <v>68.7861533474475</v>
      </c>
      <c r="C44" s="47" t="n">
        <f aca="false">($A44*C$5*PI()*60)/(C$4*12*5280)</f>
        <v>69.9055955937529</v>
      </c>
      <c r="D44" s="47" t="n">
        <f aca="false">($A44*D$5*PI()*60)/(D$4*12*5280)</f>
        <v>72.2873876071687</v>
      </c>
      <c r="E44" s="48" t="n">
        <f aca="false">B44/0.75</f>
        <v>91.71487112993</v>
      </c>
      <c r="F44" s="48" t="n">
        <f aca="false">D44/0.75</f>
        <v>96.3831834762249</v>
      </c>
      <c r="H44" s="46" t="n">
        <f aca="false">H43+50</f>
        <v>2650</v>
      </c>
      <c r="I44" s="47" t="n">
        <f aca="false">($A44*I$5*PI()*60)/(I$4*12*5280)</f>
        <v>64.3169964915399</v>
      </c>
      <c r="J44" s="47" t="n">
        <f aca="false">($A44*J$5*PI()*60)/(J$4*12*5280)</f>
        <v>65.3637066144978</v>
      </c>
      <c r="K44" s="47" t="n">
        <f aca="false">($A44*K$5*PI()*60)/(K$4*12*5280)</f>
        <v>67.5907494293018</v>
      </c>
      <c r="L44" s="48" t="n">
        <f aca="false">I44/0.75</f>
        <v>85.7559953220532</v>
      </c>
      <c r="M44" s="48" t="n">
        <f aca="false">K44/0.75</f>
        <v>90.120999239069</v>
      </c>
      <c r="N44" s="49"/>
      <c r="O44" s="46" t="n">
        <f aca="false">O43+50</f>
        <v>2650</v>
      </c>
      <c r="P44" s="47" t="n">
        <f aca="false">($A44*P$5*PI()*60)/(P$4*12*5280)</f>
        <v>83.7066792573718</v>
      </c>
      <c r="Q44" s="47" t="n">
        <f aca="false">($A44*Q$5*PI()*60)/(Q$4*12*5280)</f>
        <v>85.0689416968096</v>
      </c>
      <c r="R44" s="47" t="n">
        <f aca="false">($A44*R$5*PI()*60)/(R$4*12*5280)</f>
        <v>87.9673724190178</v>
      </c>
    </row>
    <row r="45" customFormat="false" ht="12.75" hidden="false" customHeight="false" outlineLevel="0" collapsed="false">
      <c r="A45" s="46" t="n">
        <f aca="false">A44+50</f>
        <v>2700</v>
      </c>
      <c r="B45" s="47" t="n">
        <f aca="false">($A45*B$5*PI()*60)/(B$4*12*5280)</f>
        <v>70.0840052973993</v>
      </c>
      <c r="C45" s="47" t="n">
        <f aca="false">($A45*C$5*PI()*60)/(C$4*12*5280)</f>
        <v>71.2245690955218</v>
      </c>
      <c r="D45" s="47" t="n">
        <f aca="false">($A45*D$5*PI()*60)/(D$4*12*5280)</f>
        <v>73.6513005808888</v>
      </c>
      <c r="E45" s="48" t="n">
        <f aca="false">B45/0.75</f>
        <v>93.4453403965324</v>
      </c>
      <c r="F45" s="48" t="n">
        <f aca="false">D45/0.75</f>
        <v>98.2017341078518</v>
      </c>
      <c r="H45" s="46" t="n">
        <f aca="false">H44+50</f>
        <v>2700</v>
      </c>
      <c r="I45" s="47" t="n">
        <f aca="false">($A45*I$5*PI()*60)/(I$4*12*5280)</f>
        <v>65.5305247272293</v>
      </c>
      <c r="J45" s="47" t="n">
        <f aca="false">($A45*J$5*PI()*60)/(J$4*12*5280)</f>
        <v>66.5969840977902</v>
      </c>
      <c r="K45" s="47" t="n">
        <f aca="false">($A45*K$5*PI()*60)/(K$4*12*5280)</f>
        <v>68.8660465883452</v>
      </c>
      <c r="L45" s="48" t="n">
        <f aca="false">I45/0.75</f>
        <v>87.3740329696391</v>
      </c>
      <c r="M45" s="48" t="n">
        <f aca="false">K45/0.75</f>
        <v>91.8213954511269</v>
      </c>
      <c r="N45" s="49"/>
      <c r="O45" s="46" t="n">
        <f aca="false">O44+50</f>
        <v>2700</v>
      </c>
      <c r="P45" s="47" t="n">
        <f aca="false">($A45*P$5*PI()*60)/(P$4*12*5280)</f>
        <v>85.2860505641146</v>
      </c>
      <c r="Q45" s="47" t="n">
        <f aca="false">($A45*Q$5*PI()*60)/(Q$4*12*5280)</f>
        <v>86.6740160684475</v>
      </c>
      <c r="R45" s="47" t="n">
        <f aca="false">($A45*R$5*PI()*60)/(R$4*12*5280)</f>
        <v>89.6271341627728</v>
      </c>
    </row>
    <row r="46" customFormat="false" ht="12.75" hidden="false" customHeight="false" outlineLevel="0" collapsed="false">
      <c r="A46" s="46" t="n">
        <f aca="false">A45+50</f>
        <v>2750</v>
      </c>
      <c r="B46" s="47" t="n">
        <f aca="false">($A46*B$5*PI()*60)/(B$4*12*5280)</f>
        <v>71.3818572473512</v>
      </c>
      <c r="C46" s="47" t="n">
        <f aca="false">($A46*C$5*PI()*60)/(C$4*12*5280)</f>
        <v>72.5435425972907</v>
      </c>
      <c r="D46" s="47" t="n">
        <f aca="false">($A46*D$5*PI()*60)/(D$4*12*5280)</f>
        <v>75.015213554609</v>
      </c>
      <c r="E46" s="48" t="n">
        <f aca="false">B46/0.75</f>
        <v>95.1758096631349</v>
      </c>
      <c r="F46" s="48" t="n">
        <f aca="false">D46/0.75</f>
        <v>100.020284739479</v>
      </c>
      <c r="H46" s="46" t="n">
        <f aca="false">H45+50</f>
        <v>2750</v>
      </c>
      <c r="I46" s="47" t="n">
        <f aca="false">($A46*I$5*PI()*60)/(I$4*12*5280)</f>
        <v>66.7440529629187</v>
      </c>
      <c r="J46" s="47" t="n">
        <f aca="false">($A46*J$5*PI()*60)/(J$4*12*5280)</f>
        <v>67.8302615810826</v>
      </c>
      <c r="K46" s="47" t="n">
        <f aca="false">($A46*K$5*PI()*60)/(K$4*12*5280)</f>
        <v>70.1413437473886</v>
      </c>
      <c r="L46" s="48" t="n">
        <f aca="false">I46/0.75</f>
        <v>88.992070617225</v>
      </c>
      <c r="M46" s="48" t="n">
        <f aca="false">K46/0.75</f>
        <v>93.5217916631848</v>
      </c>
      <c r="N46" s="49"/>
      <c r="O46" s="46" t="n">
        <f aca="false">O45+50</f>
        <v>2750</v>
      </c>
      <c r="P46" s="47" t="n">
        <f aca="false">($A46*P$5*PI()*60)/(P$4*12*5280)</f>
        <v>86.8654218708575</v>
      </c>
      <c r="Q46" s="47" t="n">
        <f aca="false">($A46*Q$5*PI()*60)/(Q$4*12*5280)</f>
        <v>88.2790904400854</v>
      </c>
      <c r="R46" s="47" t="n">
        <f aca="false">($A46*R$5*PI()*60)/(R$4*12*5280)</f>
        <v>91.2868959065279</v>
      </c>
    </row>
    <row r="47" customFormat="false" ht="12.75" hidden="false" customHeight="false" outlineLevel="0" collapsed="false">
      <c r="A47" s="46" t="n">
        <f aca="false">A46+50</f>
        <v>2800</v>
      </c>
      <c r="B47" s="47" t="n">
        <f aca="false">($A47*B$5*PI()*60)/(B$4*12*5280)</f>
        <v>72.679709197303</v>
      </c>
      <c r="C47" s="47" t="n">
        <f aca="false">($A47*C$5*PI()*60)/(C$4*12*5280)</f>
        <v>73.8625160990597</v>
      </c>
      <c r="D47" s="47" t="n">
        <f aca="false">($A47*D$5*PI()*60)/(D$4*12*5280)</f>
        <v>76.3791265283292</v>
      </c>
      <c r="E47" s="48" t="n">
        <f aca="false">B47/0.75</f>
        <v>96.9062789297374</v>
      </c>
      <c r="F47" s="48" t="n">
        <f aca="false">D47/0.75</f>
        <v>101.838835371106</v>
      </c>
      <c r="H47" s="46" t="n">
        <f aca="false">H46+50</f>
        <v>2800</v>
      </c>
      <c r="I47" s="47" t="n">
        <f aca="false">($A47*I$5*PI()*60)/(I$4*12*5280)</f>
        <v>67.9575811986082</v>
      </c>
      <c r="J47" s="47" t="n">
        <f aca="false">($A47*J$5*PI()*60)/(J$4*12*5280)</f>
        <v>69.063539064375</v>
      </c>
      <c r="K47" s="47" t="n">
        <f aca="false">($A47*K$5*PI()*60)/(K$4*12*5280)</f>
        <v>71.4166409064321</v>
      </c>
      <c r="L47" s="48" t="n">
        <f aca="false">I47/0.75</f>
        <v>90.6101082648109</v>
      </c>
      <c r="M47" s="48" t="n">
        <f aca="false">K47/0.75</f>
        <v>95.2221878752428</v>
      </c>
      <c r="N47" s="49"/>
      <c r="O47" s="46" t="n">
        <f aca="false">O46+50</f>
        <v>2800</v>
      </c>
      <c r="P47" s="47" t="n">
        <f aca="false">($A47*P$5*PI()*60)/(P$4*12*5280)</f>
        <v>88.4447931776004</v>
      </c>
      <c r="Q47" s="47" t="n">
        <f aca="false">($A47*Q$5*PI()*60)/(Q$4*12*5280)</f>
        <v>89.8841648117233</v>
      </c>
      <c r="R47" s="47" t="n">
        <f aca="false">($A47*R$5*PI()*60)/(R$4*12*5280)</f>
        <v>92.9466576502829</v>
      </c>
    </row>
    <row r="48" customFormat="false" ht="12.75" hidden="false" customHeight="false" outlineLevel="0" collapsed="false">
      <c r="A48" s="46" t="n">
        <f aca="false">A47+50</f>
        <v>2850</v>
      </c>
      <c r="B48" s="47" t="n">
        <f aca="false">($A48*B$5*PI()*60)/(B$4*12*5280)</f>
        <v>73.9775611472549</v>
      </c>
      <c r="C48" s="47" t="n">
        <f aca="false">($A48*C$5*PI()*60)/(C$4*12*5280)</f>
        <v>75.1814896008286</v>
      </c>
      <c r="D48" s="47" t="n">
        <f aca="false">($A48*D$5*PI()*60)/(D$4*12*5280)</f>
        <v>77.7430395020493</v>
      </c>
      <c r="E48" s="48" t="n">
        <f aca="false">B48/0.75</f>
        <v>98.6367481963398</v>
      </c>
      <c r="F48" s="48" t="n">
        <f aca="false">D48/0.75</f>
        <v>103.657386002732</v>
      </c>
      <c r="H48" s="46" t="n">
        <f aca="false">H47+50</f>
        <v>2850</v>
      </c>
      <c r="I48" s="47" t="n">
        <f aca="false">($A48*I$5*PI()*60)/(I$4*12*5280)</f>
        <v>69.1711094342976</v>
      </c>
      <c r="J48" s="47" t="n">
        <f aca="false">($A48*J$5*PI()*60)/(J$4*12*5280)</f>
        <v>70.2968165476674</v>
      </c>
      <c r="K48" s="47" t="n">
        <f aca="false">($A48*K$5*PI()*60)/(K$4*12*5280)</f>
        <v>72.6919380654755</v>
      </c>
      <c r="L48" s="48" t="n">
        <f aca="false">I48/0.75</f>
        <v>92.2281459123968</v>
      </c>
      <c r="M48" s="48" t="n">
        <f aca="false">K48/0.75</f>
        <v>96.9225840873007</v>
      </c>
      <c r="N48" s="49"/>
      <c r="O48" s="46" t="n">
        <f aca="false">O47+50</f>
        <v>2850</v>
      </c>
      <c r="P48" s="47" t="n">
        <f aca="false">($A48*P$5*PI()*60)/(P$4*12*5280)</f>
        <v>90.0241644843432</v>
      </c>
      <c r="Q48" s="47" t="n">
        <f aca="false">($A48*Q$5*PI()*60)/(Q$4*12*5280)</f>
        <v>91.4892391833613</v>
      </c>
      <c r="R48" s="47" t="n">
        <f aca="false">($A48*R$5*PI()*60)/(R$4*12*5280)</f>
        <v>94.606419394038</v>
      </c>
    </row>
    <row r="49" customFormat="false" ht="12.75" hidden="false" customHeight="false" outlineLevel="0" collapsed="false">
      <c r="A49" s="46" t="n">
        <f aca="false">A48+50</f>
        <v>2900</v>
      </c>
      <c r="B49" s="47" t="n">
        <f aca="false">($A49*B$5*PI()*60)/(B$4*12*5280)</f>
        <v>75.2754130972067</v>
      </c>
      <c r="C49" s="47" t="n">
        <f aca="false">($A49*C$5*PI()*60)/(C$4*12*5280)</f>
        <v>76.5004631025975</v>
      </c>
      <c r="D49" s="47" t="n">
        <f aca="false">($A49*D$5*PI()*60)/(D$4*12*5280)</f>
        <v>79.1069524757695</v>
      </c>
      <c r="E49" s="48" t="n">
        <f aca="false">B49/0.75</f>
        <v>100.367217462942</v>
      </c>
      <c r="F49" s="48" t="n">
        <f aca="false">D49/0.75</f>
        <v>105.475936634359</v>
      </c>
      <c r="H49" s="46" t="n">
        <f aca="false">H48+50</f>
        <v>2900</v>
      </c>
      <c r="I49" s="47" t="n">
        <f aca="false">($A49*I$5*PI()*60)/(I$4*12*5280)</f>
        <v>70.384637669987</v>
      </c>
      <c r="J49" s="47" t="n">
        <f aca="false">($A49*J$5*PI()*60)/(J$4*12*5280)</f>
        <v>71.5300940309598</v>
      </c>
      <c r="K49" s="47" t="n">
        <f aca="false">($A49*K$5*PI()*60)/(K$4*12*5280)</f>
        <v>73.9672352245189</v>
      </c>
      <c r="L49" s="48" t="n">
        <f aca="false">I49/0.75</f>
        <v>93.8461835599827</v>
      </c>
      <c r="M49" s="48" t="n">
        <f aca="false">K49/0.75</f>
        <v>98.6229802993586</v>
      </c>
      <c r="N49" s="49"/>
      <c r="O49" s="46" t="n">
        <f aca="false">O48+50</f>
        <v>2900</v>
      </c>
      <c r="P49" s="47" t="n">
        <f aca="false">($A49*P$5*PI()*60)/(P$4*12*5280)</f>
        <v>91.6035357910861</v>
      </c>
      <c r="Q49" s="47" t="n">
        <f aca="false">($A49*Q$5*PI()*60)/(Q$4*12*5280)</f>
        <v>93.0943135549992</v>
      </c>
      <c r="R49" s="47" t="n">
        <f aca="false">($A49*R$5*PI()*60)/(R$4*12*5280)</f>
        <v>96.266181137793</v>
      </c>
    </row>
    <row r="50" customFormat="false" ht="12.75" hidden="false" customHeight="false" outlineLevel="0" collapsed="false">
      <c r="A50" s="46" t="n">
        <f aca="false">A49+50</f>
        <v>2950</v>
      </c>
      <c r="B50" s="47" t="n">
        <f aca="false">($A50*B$5*PI()*60)/(B$4*12*5280)</f>
        <v>76.5732650471585</v>
      </c>
      <c r="C50" s="47" t="n">
        <f aca="false">($A50*C$5*PI()*60)/(C$4*12*5280)</f>
        <v>77.8194366043664</v>
      </c>
      <c r="D50" s="47" t="n">
        <f aca="false">($A50*D$5*PI()*60)/(D$4*12*5280)</f>
        <v>80.4708654494897</v>
      </c>
      <c r="E50" s="48" t="n">
        <f aca="false">B50/0.75</f>
        <v>102.097686729545</v>
      </c>
      <c r="F50" s="48" t="n">
        <f aca="false">D50/0.75</f>
        <v>107.294487265986</v>
      </c>
      <c r="H50" s="46" t="n">
        <f aca="false">H49+50</f>
        <v>2950</v>
      </c>
      <c r="I50" s="47" t="n">
        <f aca="false">($A50*I$5*PI()*60)/(I$4*12*5280)</f>
        <v>71.5981659056765</v>
      </c>
      <c r="J50" s="47" t="n">
        <f aca="false">($A50*J$5*PI()*60)/(J$4*12*5280)</f>
        <v>72.7633715142522</v>
      </c>
      <c r="K50" s="47" t="n">
        <f aca="false">($A50*K$5*PI()*60)/(K$4*12*5280)</f>
        <v>75.2425323835624</v>
      </c>
      <c r="L50" s="48" t="n">
        <f aca="false">I50/0.75</f>
        <v>95.4642212075686</v>
      </c>
      <c r="M50" s="48" t="n">
        <f aca="false">K50/0.75</f>
        <v>100.323376511416</v>
      </c>
      <c r="N50" s="49"/>
      <c r="O50" s="46" t="n">
        <f aca="false">O49+50</f>
        <v>2950</v>
      </c>
      <c r="P50" s="47" t="n">
        <f aca="false">($A50*P$5*PI()*60)/(P$4*12*5280)</f>
        <v>93.182907097829</v>
      </c>
      <c r="Q50" s="47" t="n">
        <f aca="false">($A50*Q$5*PI()*60)/(Q$4*12*5280)</f>
        <v>94.6993879266371</v>
      </c>
      <c r="R50" s="47" t="n">
        <f aca="false">($A50*R$5*PI()*60)/(R$4*12*5280)</f>
        <v>97.9259428815481</v>
      </c>
    </row>
    <row r="51" customFormat="false" ht="12.75" hidden="false" customHeight="false" outlineLevel="0" collapsed="false">
      <c r="A51" s="46" t="n">
        <f aca="false">A50+50</f>
        <v>3000</v>
      </c>
      <c r="B51" s="47" t="n">
        <f aca="false">($A51*B$5*PI()*60)/(B$4*12*5280)</f>
        <v>77.8711169971104</v>
      </c>
      <c r="C51" s="47" t="n">
        <f aca="false">($A51*C$5*PI()*60)/(C$4*12*5280)</f>
        <v>79.1384101061354</v>
      </c>
      <c r="D51" s="47" t="n">
        <f aca="false">($A51*D$5*PI()*60)/(D$4*12*5280)</f>
        <v>81.8347784232098</v>
      </c>
      <c r="E51" s="48" t="n">
        <f aca="false">B51/0.75</f>
        <v>103.828155996147</v>
      </c>
      <c r="F51" s="48" t="n">
        <f aca="false">D51/0.75</f>
        <v>109.113037897613</v>
      </c>
      <c r="H51" s="46" t="n">
        <f aca="false">H50+50</f>
        <v>3000</v>
      </c>
      <c r="I51" s="47" t="n">
        <f aca="false">($A51*I$5*PI()*60)/(I$4*12*5280)</f>
        <v>72.8116941413659</v>
      </c>
      <c r="J51" s="47" t="n">
        <f aca="false">($A51*J$5*PI()*60)/(J$4*12*5280)</f>
        <v>73.9966489975446</v>
      </c>
      <c r="K51" s="47" t="n">
        <f aca="false">($A51*K$5*PI()*60)/(K$4*12*5280)</f>
        <v>76.5178295426058</v>
      </c>
      <c r="L51" s="48" t="n">
        <f aca="false">I51/0.75</f>
        <v>97.0822588551545</v>
      </c>
      <c r="M51" s="48" t="n">
        <f aca="false">K51/0.75</f>
        <v>102.023772723474</v>
      </c>
      <c r="N51" s="49"/>
      <c r="O51" s="46" t="n">
        <f aca="false">O50+50</f>
        <v>3000</v>
      </c>
      <c r="P51" s="47" t="n">
        <f aca="false">($A51*P$5*PI()*60)/(P$4*12*5280)</f>
        <v>94.7622784045718</v>
      </c>
      <c r="Q51" s="47" t="n">
        <f aca="false">($A51*Q$5*PI()*60)/(Q$4*12*5280)</f>
        <v>96.304462298275</v>
      </c>
      <c r="R51" s="47" t="n">
        <f aca="false">($A51*R$5*PI()*60)/(R$4*12*5280)</f>
        <v>99.5857046253031</v>
      </c>
    </row>
    <row r="52" customFormat="false" ht="12.75" hidden="false" customHeight="false" outlineLevel="0" collapsed="false">
      <c r="A52" s="46" t="n">
        <f aca="false">A51+50</f>
        <v>3050</v>
      </c>
      <c r="B52" s="47" t="n">
        <f aca="false">($A52*B$5*PI()*60)/(B$4*12*5280)</f>
        <v>79.1689689470622</v>
      </c>
      <c r="C52" s="47" t="n">
        <f aca="false">($A52*C$5*PI()*60)/(C$4*12*5280)</f>
        <v>80.4573836079043</v>
      </c>
      <c r="D52" s="47" t="n">
        <f aca="false">($A52*D$5*PI()*60)/(D$4*12*5280)</f>
        <v>83.19869139693</v>
      </c>
      <c r="E52" s="48" t="n">
        <f aca="false">B52/0.75</f>
        <v>105.55862526275</v>
      </c>
      <c r="F52" s="48" t="n">
        <f aca="false">D52/0.75</f>
        <v>110.93158852924</v>
      </c>
      <c r="H52" s="46" t="n">
        <f aca="false">H51+50</f>
        <v>3050</v>
      </c>
      <c r="I52" s="47" t="n">
        <f aca="false">($A52*I$5*PI()*60)/(I$4*12*5280)</f>
        <v>74.0252223770553</v>
      </c>
      <c r="J52" s="47" t="n">
        <f aca="false">($A52*J$5*PI()*60)/(J$4*12*5280)</f>
        <v>75.2299264808371</v>
      </c>
      <c r="K52" s="47" t="n">
        <f aca="false">($A52*K$5*PI()*60)/(K$4*12*5280)</f>
        <v>77.7931267016492</v>
      </c>
      <c r="L52" s="48" t="n">
        <f aca="false">I52/0.75</f>
        <v>98.7002965027404</v>
      </c>
      <c r="M52" s="48" t="n">
        <f aca="false">K52/0.75</f>
        <v>103.724168935532</v>
      </c>
      <c r="N52" s="49"/>
      <c r="O52" s="46" t="n">
        <f aca="false">O51+50</f>
        <v>3050</v>
      </c>
      <c r="P52" s="47" t="n">
        <f aca="false">($A52*P$5*PI()*60)/(P$4*12*5280)</f>
        <v>96.3416497113147</v>
      </c>
      <c r="Q52" s="47" t="n">
        <f aca="false">($A52*Q$5*PI()*60)/(Q$4*12*5280)</f>
        <v>97.9095366699129</v>
      </c>
      <c r="R52" s="47" t="n">
        <f aca="false">($A52*R$5*PI()*60)/(R$4*12*5280)</f>
        <v>101.245466369058</v>
      </c>
    </row>
    <row r="53" customFormat="false" ht="12.75" hidden="false" customHeight="false" outlineLevel="0" collapsed="false">
      <c r="A53" s="46" t="n">
        <f aca="false">A52+50</f>
        <v>3100</v>
      </c>
      <c r="B53" s="47" t="n">
        <f aca="false">($A53*B$5*PI()*60)/(B$4*12*5280)</f>
        <v>80.466820897014</v>
      </c>
      <c r="C53" s="47" t="n">
        <f aca="false">($A53*C$5*PI()*60)/(C$4*12*5280)</f>
        <v>81.7763571096732</v>
      </c>
      <c r="D53" s="47" t="n">
        <f aca="false">($A53*D$5*PI()*60)/(D$4*12*5280)</f>
        <v>84.5626043706502</v>
      </c>
      <c r="E53" s="48" t="n">
        <f aca="false">B53/0.75</f>
        <v>107.289094529352</v>
      </c>
      <c r="F53" s="48" t="n">
        <f aca="false">D53/0.75</f>
        <v>112.750139160867</v>
      </c>
      <c r="H53" s="46" t="n">
        <f aca="false">H52+50</f>
        <v>3100</v>
      </c>
      <c r="I53" s="47" t="n">
        <f aca="false">($A53*I$5*PI()*60)/(I$4*12*5280)</f>
        <v>75.2387506127448</v>
      </c>
      <c r="J53" s="47" t="n">
        <f aca="false">($A53*J$5*PI()*60)/(J$4*12*5280)</f>
        <v>76.4632039641295</v>
      </c>
      <c r="K53" s="47" t="n">
        <f aca="false">($A53*K$5*PI()*60)/(K$4*12*5280)</f>
        <v>79.0684238606927</v>
      </c>
      <c r="L53" s="48" t="n">
        <f aca="false">I53/0.75</f>
        <v>100.318334150326</v>
      </c>
      <c r="M53" s="48" t="n">
        <f aca="false">K53/0.75</f>
        <v>105.42456514759</v>
      </c>
      <c r="N53" s="49"/>
      <c r="O53" s="46" t="n">
        <f aca="false">O52+50</f>
        <v>3100</v>
      </c>
      <c r="P53" s="47" t="n">
        <f aca="false">($A53*P$5*PI()*60)/(P$4*12*5280)</f>
        <v>97.9210210180575</v>
      </c>
      <c r="Q53" s="47" t="n">
        <f aca="false">($A53*Q$5*PI()*60)/(Q$4*12*5280)</f>
        <v>99.5146110415508</v>
      </c>
      <c r="R53" s="47" t="n">
        <f aca="false">($A53*R$5*PI()*60)/(R$4*12*5280)</f>
        <v>102.905228112813</v>
      </c>
    </row>
    <row r="54" customFormat="false" ht="12.75" hidden="false" customHeight="false" outlineLevel="0" collapsed="false">
      <c r="A54" s="46" t="n">
        <f aca="false">A53+50</f>
        <v>3150</v>
      </c>
      <c r="B54" s="47" t="n">
        <f aca="false">($A54*B$5*PI()*60)/(B$4*12*5280)</f>
        <v>81.7646728469659</v>
      </c>
      <c r="C54" s="47" t="n">
        <f aca="false">($A54*C$5*PI()*60)/(C$4*12*5280)</f>
        <v>83.0953306114421</v>
      </c>
      <c r="D54" s="47" t="n">
        <f aca="false">($A54*D$5*PI()*60)/(D$4*12*5280)</f>
        <v>85.9265173443703</v>
      </c>
      <c r="E54" s="48" t="n">
        <f aca="false">B54/0.75</f>
        <v>109.019563795955</v>
      </c>
      <c r="F54" s="48" t="n">
        <f aca="false">D54/0.75</f>
        <v>114.568689792494</v>
      </c>
      <c r="H54" s="46" t="n">
        <f aca="false">H53+50</f>
        <v>3150</v>
      </c>
      <c r="I54" s="47" t="n">
        <f aca="false">($A54*I$5*PI()*60)/(I$4*12*5280)</f>
        <v>76.4522788484342</v>
      </c>
      <c r="J54" s="47" t="n">
        <f aca="false">($A54*J$5*PI()*60)/(J$4*12*5280)</f>
        <v>77.6964814474219</v>
      </c>
      <c r="K54" s="47" t="n">
        <f aca="false">($A54*K$5*PI()*60)/(K$4*12*5280)</f>
        <v>80.3437210197361</v>
      </c>
      <c r="L54" s="48" t="n">
        <f aca="false">I54/0.75</f>
        <v>101.936371797912</v>
      </c>
      <c r="M54" s="48" t="n">
        <f aca="false">K54/0.75</f>
        <v>107.124961359648</v>
      </c>
      <c r="N54" s="49"/>
      <c r="O54" s="46" t="n">
        <f aca="false">O53+50</f>
        <v>3150</v>
      </c>
      <c r="P54" s="47" t="n">
        <f aca="false">($A54*P$5*PI()*60)/(P$4*12*5280)</f>
        <v>99.5003923248004</v>
      </c>
      <c r="Q54" s="47" t="n">
        <f aca="false">($A54*Q$5*PI()*60)/(Q$4*12*5280)</f>
        <v>101.119685413189</v>
      </c>
      <c r="R54" s="47" t="n">
        <f aca="false">($A54*R$5*PI()*60)/(R$4*12*5280)</f>
        <v>104.564989856568</v>
      </c>
    </row>
    <row r="55" customFormat="false" ht="12.75" hidden="false" customHeight="false" outlineLevel="0" collapsed="false">
      <c r="A55" s="46" t="n">
        <f aca="false">A54+50</f>
        <v>3200</v>
      </c>
      <c r="B55" s="47" t="n">
        <f aca="false">($A55*B$5*PI()*60)/(B$4*12*5280)</f>
        <v>83.0625247969177</v>
      </c>
      <c r="C55" s="47" t="n">
        <f aca="false">($A55*C$5*PI()*60)/(C$4*12*5280)</f>
        <v>84.4143041132111</v>
      </c>
      <c r="D55" s="47" t="n">
        <f aca="false">($A55*D$5*PI()*60)/(D$4*12*5280)</f>
        <v>87.2904303180905</v>
      </c>
      <c r="E55" s="48" t="n">
        <f aca="false">B55/0.75</f>
        <v>110.750033062557</v>
      </c>
      <c r="F55" s="48" t="n">
        <f aca="false">D55/0.75</f>
        <v>116.387240424121</v>
      </c>
      <c r="H55" s="46" t="n">
        <f aca="false">H54+50</f>
        <v>3200</v>
      </c>
      <c r="I55" s="47" t="n">
        <f aca="false">($A55*I$5*PI()*60)/(I$4*12*5280)</f>
        <v>77.6658070841236</v>
      </c>
      <c r="J55" s="47" t="n">
        <f aca="false">($A55*J$5*PI()*60)/(J$4*12*5280)</f>
        <v>78.9297589307143</v>
      </c>
      <c r="K55" s="47" t="n">
        <f aca="false">($A55*K$5*PI()*60)/(K$4*12*5280)</f>
        <v>81.6190181787795</v>
      </c>
      <c r="L55" s="48" t="n">
        <f aca="false">I55/0.75</f>
        <v>103.554409445498</v>
      </c>
      <c r="M55" s="48" t="n">
        <f aca="false">K55/0.75</f>
        <v>108.825357571706</v>
      </c>
      <c r="N55" s="49"/>
      <c r="O55" s="46" t="n">
        <f aca="false">O54+50</f>
        <v>3200</v>
      </c>
      <c r="P55" s="47" t="n">
        <f aca="false">($A55*P$5*PI()*60)/(P$4*12*5280)</f>
        <v>101.079763631543</v>
      </c>
      <c r="Q55" s="47" t="n">
        <f aca="false">($A55*Q$5*PI()*60)/(Q$4*12*5280)</f>
        <v>102.724759784827</v>
      </c>
      <c r="R55" s="47" t="n">
        <f aca="false">($A55*R$5*PI()*60)/(R$4*12*5280)</f>
        <v>106.224751600323</v>
      </c>
    </row>
    <row r="56" customFormat="false" ht="12.75" hidden="false" customHeight="false" outlineLevel="0" collapsed="false">
      <c r="A56" s="46" t="n">
        <f aca="false">A55+50</f>
        <v>3250</v>
      </c>
      <c r="B56" s="47" t="n">
        <f aca="false">($A56*B$5*PI()*60)/(B$4*12*5280)</f>
        <v>84.3603767468696</v>
      </c>
      <c r="C56" s="47" t="n">
        <f aca="false">($A56*C$5*PI()*60)/(C$4*12*5280)</f>
        <v>85.73327761498</v>
      </c>
      <c r="D56" s="47" t="n">
        <f aca="false">($A56*D$5*PI()*60)/(D$4*12*5280)</f>
        <v>88.6543432918106</v>
      </c>
      <c r="E56" s="48" t="n">
        <f aca="false">B56/0.75</f>
        <v>112.480502329159</v>
      </c>
      <c r="F56" s="48" t="n">
        <f aca="false">D56/0.75</f>
        <v>118.205791055748</v>
      </c>
      <c r="H56" s="46" t="n">
        <f aca="false">H55+50</f>
        <v>3250</v>
      </c>
      <c r="I56" s="47" t="n">
        <f aca="false">($A56*I$5*PI()*60)/(I$4*12*5280)</f>
        <v>78.8793353198131</v>
      </c>
      <c r="J56" s="47" t="n">
        <f aca="false">($A56*J$5*PI()*60)/(J$4*12*5280)</f>
        <v>80.1630364140067</v>
      </c>
      <c r="K56" s="47" t="n">
        <f aca="false">($A56*K$5*PI()*60)/(K$4*12*5280)</f>
        <v>82.8943153378229</v>
      </c>
      <c r="L56" s="48" t="n">
        <f aca="false">I56/0.75</f>
        <v>105.172447093084</v>
      </c>
      <c r="M56" s="48" t="n">
        <f aca="false">K56/0.75</f>
        <v>110.525753783764</v>
      </c>
      <c r="N56" s="49"/>
      <c r="O56" s="46" t="n">
        <f aca="false">O55+50</f>
        <v>3250</v>
      </c>
      <c r="P56" s="47" t="n">
        <f aca="false">($A56*P$5*PI()*60)/(P$4*12*5280)</f>
        <v>102.659134938286</v>
      </c>
      <c r="Q56" s="47" t="n">
        <f aca="false">($A56*Q$5*PI()*60)/(Q$4*12*5280)</f>
        <v>104.329834156465</v>
      </c>
      <c r="R56" s="47" t="n">
        <f aca="false">($A56*R$5*PI()*60)/(R$4*12*5280)</f>
        <v>107.884513344078</v>
      </c>
    </row>
    <row r="57" customFormat="false" ht="12.75" hidden="false" customHeight="false" outlineLevel="0" collapsed="false">
      <c r="A57" s="46" t="n">
        <f aca="false">A56+50</f>
        <v>3300</v>
      </c>
      <c r="B57" s="47" t="n">
        <f aca="false">($A57*B$5*PI()*60)/(B$4*12*5280)</f>
        <v>85.6582286968214</v>
      </c>
      <c r="C57" s="47" t="n">
        <f aca="false">($A57*C$5*PI()*60)/(C$4*12*5280)</f>
        <v>87.0522511167489</v>
      </c>
      <c r="D57" s="47" t="n">
        <f aca="false">($A57*D$5*PI()*60)/(D$4*12*5280)</f>
        <v>90.0182562655308</v>
      </c>
      <c r="E57" s="48" t="n">
        <f aca="false">B57/0.75</f>
        <v>114.210971595762</v>
      </c>
      <c r="F57" s="48" t="n">
        <f aca="false">D57/0.75</f>
        <v>120.024341687374</v>
      </c>
      <c r="H57" s="46" t="n">
        <f aca="false">H56+50</f>
        <v>3300</v>
      </c>
      <c r="I57" s="47" t="n">
        <f aca="false">($A57*I$5*PI()*60)/(I$4*12*5280)</f>
        <v>80.0928635555025</v>
      </c>
      <c r="J57" s="47" t="n">
        <f aca="false">($A57*J$5*PI()*60)/(J$4*12*5280)</f>
        <v>81.3963138972991</v>
      </c>
      <c r="K57" s="47" t="n">
        <f aca="false">($A57*K$5*PI()*60)/(K$4*12*5280)</f>
        <v>84.1696124968664</v>
      </c>
      <c r="L57" s="48" t="n">
        <f aca="false">I57/0.75</f>
        <v>106.79048474067</v>
      </c>
      <c r="M57" s="48" t="n">
        <f aca="false">K57/0.75</f>
        <v>112.226149995822</v>
      </c>
      <c r="N57" s="49"/>
      <c r="O57" s="46" t="n">
        <f aca="false">O56+50</f>
        <v>3300</v>
      </c>
      <c r="P57" s="47" t="n">
        <f aca="false">($A57*P$5*PI()*60)/(P$4*12*5280)</f>
        <v>104.238506245029</v>
      </c>
      <c r="Q57" s="47" t="n">
        <f aca="false">($A57*Q$5*PI()*60)/(Q$4*12*5280)</f>
        <v>105.934908528103</v>
      </c>
      <c r="R57" s="47" t="n">
        <f aca="false">($A57*R$5*PI()*60)/(R$4*12*5280)</f>
        <v>109.544275087833</v>
      </c>
    </row>
    <row r="58" customFormat="false" ht="12.75" hidden="false" customHeight="false" outlineLevel="0" collapsed="false">
      <c r="A58" s="46" t="n">
        <f aca="false">A57+50</f>
        <v>3350</v>
      </c>
      <c r="B58" s="47" t="n">
        <f aca="false">($A58*B$5*PI()*60)/(B$4*12*5280)</f>
        <v>86.9560806467732</v>
      </c>
      <c r="C58" s="47" t="n">
        <f aca="false">($A58*C$5*PI()*60)/(C$4*12*5280)</f>
        <v>88.3712246185178</v>
      </c>
      <c r="D58" s="47" t="n">
        <f aca="false">($A58*D$5*PI()*60)/(D$4*12*5280)</f>
        <v>91.382169239251</v>
      </c>
      <c r="E58" s="48" t="n">
        <f aca="false">B58/0.75</f>
        <v>115.941440862364</v>
      </c>
      <c r="F58" s="48" t="n">
        <f aca="false">D58/0.75</f>
        <v>121.842892319001</v>
      </c>
      <c r="H58" s="46" t="n">
        <f aca="false">H57+50</f>
        <v>3350</v>
      </c>
      <c r="I58" s="47" t="n">
        <f aca="false">($A58*I$5*PI()*60)/(I$4*12*5280)</f>
        <v>81.3063917911919</v>
      </c>
      <c r="J58" s="47" t="n">
        <f aca="false">($A58*J$5*PI()*60)/(J$4*12*5280)</f>
        <v>82.6295913805915</v>
      </c>
      <c r="K58" s="47" t="n">
        <f aca="false">($A58*K$5*PI()*60)/(K$4*12*5280)</f>
        <v>85.4449096559098</v>
      </c>
      <c r="L58" s="48" t="n">
        <f aca="false">I58/0.75</f>
        <v>108.408522388256</v>
      </c>
      <c r="M58" s="48" t="n">
        <f aca="false">K58/0.75</f>
        <v>113.92654620788</v>
      </c>
      <c r="N58" s="49"/>
      <c r="O58" s="46" t="n">
        <f aca="false">O57+50</f>
        <v>3350</v>
      </c>
      <c r="P58" s="47" t="n">
        <f aca="false">($A58*P$5*PI()*60)/(P$4*12*5280)</f>
        <v>105.817877551772</v>
      </c>
      <c r="Q58" s="47" t="n">
        <f aca="false">($A58*Q$5*PI()*60)/(Q$4*12*5280)</f>
        <v>107.53998289974</v>
      </c>
      <c r="R58" s="47" t="n">
        <f aca="false">($A58*R$5*PI()*60)/(R$4*12*5280)</f>
        <v>111.204036831588</v>
      </c>
    </row>
    <row r="59" customFormat="false" ht="12.75" hidden="false" customHeight="false" outlineLevel="0" collapsed="false">
      <c r="A59" s="46" t="n">
        <f aca="false">A58+50</f>
        <v>3400</v>
      </c>
      <c r="B59" s="47" t="n">
        <f aca="false">($A59*B$5*PI()*60)/(B$4*12*5280)</f>
        <v>88.2539325967251</v>
      </c>
      <c r="C59" s="47" t="n">
        <f aca="false">($A59*C$5*PI()*60)/(C$4*12*5280)</f>
        <v>89.6901981202867</v>
      </c>
      <c r="D59" s="47" t="n">
        <f aca="false">($A59*D$5*PI()*60)/(D$4*12*5280)</f>
        <v>92.7460822129711</v>
      </c>
      <c r="E59" s="48" t="n">
        <f aca="false">B59/0.75</f>
        <v>117.671910128967</v>
      </c>
      <c r="F59" s="48" t="n">
        <f aca="false">D59/0.75</f>
        <v>123.661442950628</v>
      </c>
      <c r="H59" s="46" t="n">
        <f aca="false">H58+50</f>
        <v>3400</v>
      </c>
      <c r="I59" s="47" t="n">
        <f aca="false">($A59*I$5*PI()*60)/(I$4*12*5280)</f>
        <v>82.5199200268814</v>
      </c>
      <c r="J59" s="47" t="n">
        <f aca="false">($A59*J$5*PI()*60)/(J$4*12*5280)</f>
        <v>83.8628688638839</v>
      </c>
      <c r="K59" s="47" t="n">
        <f aca="false">($A59*K$5*PI()*60)/(K$4*12*5280)</f>
        <v>86.7202068149532</v>
      </c>
      <c r="L59" s="48" t="n">
        <f aca="false">I59/0.75</f>
        <v>110.026560035842</v>
      </c>
      <c r="M59" s="48" t="n">
        <f aca="false">K59/0.75</f>
        <v>115.626942419938</v>
      </c>
      <c r="N59" s="49"/>
      <c r="O59" s="46" t="n">
        <f aca="false">O58+50</f>
        <v>3400</v>
      </c>
      <c r="P59" s="47" t="n">
        <f aca="false">($A59*P$5*PI()*60)/(P$4*12*5280)</f>
        <v>107.397248858515</v>
      </c>
      <c r="Q59" s="47" t="n">
        <f aca="false">($A59*Q$5*PI()*60)/(Q$4*12*5280)</f>
        <v>109.145057271378</v>
      </c>
      <c r="R59" s="47" t="n">
        <f aca="false">($A59*R$5*PI()*60)/(R$4*12*5280)</f>
        <v>112.863798575344</v>
      </c>
    </row>
    <row r="60" customFormat="false" ht="12.75" hidden="false" customHeight="false" outlineLevel="0" collapsed="false">
      <c r="A60" s="46" t="n">
        <f aca="false">A59+50</f>
        <v>3450</v>
      </c>
      <c r="B60" s="47" t="n">
        <f aca="false">($A60*B$5*PI()*60)/(B$4*12*5280)</f>
        <v>89.5517845466769</v>
      </c>
      <c r="C60" s="47" t="n">
        <f aca="false">($A60*C$5*PI()*60)/(C$4*12*5280)</f>
        <v>91.0091716220557</v>
      </c>
      <c r="D60" s="47" t="n">
        <f aca="false">($A60*D$5*PI()*60)/(D$4*12*5280)</f>
        <v>94.1099951866913</v>
      </c>
      <c r="E60" s="48" t="n">
        <f aca="false">B60/0.75</f>
        <v>119.402379395569</v>
      </c>
      <c r="F60" s="48" t="n">
        <f aca="false">D60/0.75</f>
        <v>125.479993582255</v>
      </c>
      <c r="H60" s="46" t="n">
        <f aca="false">H59+50</f>
        <v>3450</v>
      </c>
      <c r="I60" s="47" t="n">
        <f aca="false">($A60*I$5*PI()*60)/(I$4*12*5280)</f>
        <v>83.7334482625708</v>
      </c>
      <c r="J60" s="47" t="n">
        <f aca="false">($A60*J$5*PI()*60)/(J$4*12*5280)</f>
        <v>85.0961463471763</v>
      </c>
      <c r="K60" s="47" t="n">
        <f aca="false">($A60*K$5*PI()*60)/(K$4*12*5280)</f>
        <v>87.9955039739967</v>
      </c>
      <c r="L60" s="48" t="n">
        <f aca="false">I60/0.75</f>
        <v>111.644597683428</v>
      </c>
      <c r="M60" s="48" t="n">
        <f aca="false">K60/0.75</f>
        <v>117.327338631996</v>
      </c>
      <c r="N60" s="49"/>
      <c r="O60" s="46" t="n">
        <f aca="false">O59+50</f>
        <v>3450</v>
      </c>
      <c r="P60" s="47" t="n">
        <f aca="false">($A60*P$5*PI()*60)/(P$4*12*5280)</f>
        <v>108.976620165258</v>
      </c>
      <c r="Q60" s="47" t="n">
        <f aca="false">($A60*Q$5*PI()*60)/(Q$4*12*5280)</f>
        <v>110.750131643016</v>
      </c>
      <c r="R60" s="47" t="n">
        <f aca="false">($A60*R$5*PI()*60)/(R$4*12*5280)</f>
        <v>114.523560319099</v>
      </c>
    </row>
    <row r="61" customFormat="false" ht="12.75" hidden="false" customHeight="false" outlineLevel="0" collapsed="false">
      <c r="A61" s="46" t="n">
        <f aca="false">A60+50</f>
        <v>3500</v>
      </c>
      <c r="B61" s="47" t="n">
        <f aca="false">($A61*B$5*PI()*60)/(B$4*12*5280)</f>
        <v>90.8496364966288</v>
      </c>
      <c r="C61" s="47" t="n">
        <f aca="false">($A61*C$5*PI()*60)/(C$4*12*5280)</f>
        <v>92.3281451238246</v>
      </c>
      <c r="D61" s="47" t="n">
        <f aca="false">($A61*D$5*PI()*60)/(D$4*12*5280)</f>
        <v>95.4739081604115</v>
      </c>
      <c r="E61" s="48" t="n">
        <f aca="false">B61/0.75</f>
        <v>121.132848662172</v>
      </c>
      <c r="F61" s="48" t="n">
        <f aca="false">D61/0.75</f>
        <v>127.298544213882</v>
      </c>
      <c r="H61" s="46" t="n">
        <f aca="false">H60+50</f>
        <v>3500</v>
      </c>
      <c r="I61" s="47" t="n">
        <f aca="false">($A61*I$5*PI()*60)/(I$4*12*5280)</f>
        <v>84.9469764982602</v>
      </c>
      <c r="J61" s="47" t="n">
        <f aca="false">($A61*J$5*PI()*60)/(J$4*12*5280)</f>
        <v>86.3294238304687</v>
      </c>
      <c r="K61" s="47" t="n">
        <f aca="false">($A61*K$5*PI()*60)/(K$4*12*5280)</f>
        <v>89.2708011330401</v>
      </c>
      <c r="L61" s="48" t="n">
        <f aca="false">I61/0.75</f>
        <v>113.262635331014</v>
      </c>
      <c r="M61" s="48" t="n">
        <f aca="false">K61/0.75</f>
        <v>119.027734844053</v>
      </c>
      <c r="N61" s="49"/>
      <c r="O61" s="46" t="n">
        <f aca="false">O60+50</f>
        <v>3500</v>
      </c>
      <c r="P61" s="47" t="n">
        <f aca="false">($A61*P$5*PI()*60)/(P$4*12*5280)</f>
        <v>110.555991472</v>
      </c>
      <c r="Q61" s="47" t="n">
        <f aca="false">($A61*Q$5*PI()*60)/(Q$4*12*5280)</f>
        <v>112.355206014654</v>
      </c>
      <c r="R61" s="47" t="n">
        <f aca="false">($A61*R$5*PI()*60)/(R$4*12*5280)</f>
        <v>116.183322062854</v>
      </c>
    </row>
    <row r="62" customFormat="false" ht="12.75" hidden="false" customHeight="false" outlineLevel="0" collapsed="false">
      <c r="A62" s="46" t="n">
        <f aca="false">A61+50</f>
        <v>3550</v>
      </c>
      <c r="B62" s="47" t="n">
        <f aca="false">($A62*B$5*PI()*60)/(B$4*12*5280)</f>
        <v>92.1474884465806</v>
      </c>
      <c r="C62" s="47" t="n">
        <f aca="false">($A62*C$5*PI()*60)/(C$4*12*5280)</f>
        <v>93.6471186255935</v>
      </c>
      <c r="D62" s="47" t="n">
        <f aca="false">($A62*D$5*PI()*60)/(D$4*12*5280)</f>
        <v>96.8378211341316</v>
      </c>
      <c r="E62" s="48" t="n">
        <f aca="false">B62/0.75</f>
        <v>122.863317928774</v>
      </c>
      <c r="F62" s="48" t="n">
        <f aca="false">D62/0.75</f>
        <v>129.117094845509</v>
      </c>
      <c r="H62" s="46" t="n">
        <f aca="false">H61+50</f>
        <v>3550</v>
      </c>
      <c r="I62" s="47" t="n">
        <f aca="false">($A62*I$5*PI()*60)/(I$4*12*5280)</f>
        <v>86.1605047339497</v>
      </c>
      <c r="J62" s="47" t="n">
        <f aca="false">($A62*J$5*PI()*60)/(J$4*12*5280)</f>
        <v>87.5627013137612</v>
      </c>
      <c r="K62" s="47" t="n">
        <f aca="false">($A62*K$5*PI()*60)/(K$4*12*5280)</f>
        <v>90.5460982920835</v>
      </c>
      <c r="L62" s="48" t="n">
        <f aca="false">I62/0.75</f>
        <v>114.8806729786</v>
      </c>
      <c r="M62" s="48" t="n">
        <f aca="false">K62/0.75</f>
        <v>120.728131056111</v>
      </c>
      <c r="N62" s="49"/>
      <c r="O62" s="46" t="n">
        <f aca="false">O61+50</f>
        <v>3550</v>
      </c>
      <c r="P62" s="47" t="n">
        <f aca="false">($A62*P$5*PI()*60)/(P$4*12*5280)</f>
        <v>112.135362778743</v>
      </c>
      <c r="Q62" s="47" t="n">
        <f aca="false">($A62*Q$5*PI()*60)/(Q$4*12*5280)</f>
        <v>113.960280386292</v>
      </c>
      <c r="R62" s="47" t="n">
        <f aca="false">($A62*R$5*PI()*60)/(R$4*12*5280)</f>
        <v>117.843083806609</v>
      </c>
    </row>
    <row r="63" customFormat="false" ht="12.75" hidden="false" customHeight="false" outlineLevel="0" collapsed="false">
      <c r="A63" s="46" t="n">
        <f aca="false">A62+50</f>
        <v>3600</v>
      </c>
      <c r="B63" s="47" t="n">
        <f aca="false">($A63*B$5*PI()*60)/(B$4*12*5280)</f>
        <v>93.4453403965324</v>
      </c>
      <c r="C63" s="47" t="n">
        <f aca="false">($A63*C$5*PI()*60)/(C$4*12*5280)</f>
        <v>94.9660921273624</v>
      </c>
      <c r="D63" s="47" t="n">
        <f aca="false">($A63*D$5*PI()*60)/(D$4*12*5280)</f>
        <v>98.2017341078518</v>
      </c>
      <c r="E63" s="48" t="n">
        <f aca="false">B63/0.75</f>
        <v>124.593787195377</v>
      </c>
      <c r="F63" s="48" t="n">
        <f aca="false">D63/0.75</f>
        <v>130.935645477136</v>
      </c>
      <c r="H63" s="46" t="n">
        <f aca="false">H62+50</f>
        <v>3600</v>
      </c>
      <c r="I63" s="47" t="n">
        <f aca="false">($A63*I$5*PI()*60)/(I$4*12*5280)</f>
        <v>87.3740329696391</v>
      </c>
      <c r="J63" s="47" t="n">
        <f aca="false">($A63*J$5*PI()*60)/(J$4*12*5280)</f>
        <v>88.7959787970536</v>
      </c>
      <c r="K63" s="47" t="n">
        <f aca="false">($A63*K$5*PI()*60)/(K$4*12*5280)</f>
        <v>91.8213954511269</v>
      </c>
      <c r="L63" s="48" t="n">
        <f aca="false">I63/0.75</f>
        <v>116.498710626185</v>
      </c>
      <c r="M63" s="48" t="n">
        <f aca="false">K63/0.75</f>
        <v>122.428527268169</v>
      </c>
      <c r="N63" s="49"/>
      <c r="O63" s="46" t="n">
        <f aca="false">O62+50</f>
        <v>3600</v>
      </c>
      <c r="P63" s="47" t="n">
        <f aca="false">($A63*P$5*PI()*60)/(P$4*12*5280)</f>
        <v>113.714734085486</v>
      </c>
      <c r="Q63" s="47" t="n">
        <f aca="false">($A63*Q$5*PI()*60)/(Q$4*12*5280)</f>
        <v>115.56535475793</v>
      </c>
      <c r="R63" s="47" t="n">
        <f aca="false">($A63*R$5*PI()*60)/(R$4*12*5280)</f>
        <v>119.502845550364</v>
      </c>
    </row>
    <row r="64" customFormat="false" ht="12.75" hidden="false" customHeight="false" outlineLevel="0" collapsed="false">
      <c r="A64" s="46" t="n">
        <f aca="false">A63+50</f>
        <v>3650</v>
      </c>
      <c r="B64" s="47" t="n">
        <f aca="false">($A64*B$5*PI()*60)/(B$4*12*5280)</f>
        <v>94.7431923464843</v>
      </c>
      <c r="C64" s="47" t="n">
        <f aca="false">($A64*C$5*PI()*60)/(C$4*12*5280)</f>
        <v>96.2850656291313</v>
      </c>
      <c r="D64" s="47" t="n">
        <f aca="false">($A64*D$5*PI()*60)/(D$4*12*5280)</f>
        <v>99.565647081572</v>
      </c>
      <c r="E64" s="48" t="n">
        <f aca="false">B64/0.75</f>
        <v>126.324256461979</v>
      </c>
      <c r="F64" s="48" t="n">
        <f aca="false">D64/0.75</f>
        <v>132.754196108763</v>
      </c>
      <c r="H64" s="46" t="n">
        <f aca="false">H63+50</f>
        <v>3650</v>
      </c>
      <c r="I64" s="47" t="n">
        <f aca="false">($A64*I$5*PI()*60)/(I$4*12*5280)</f>
        <v>88.5875612053285</v>
      </c>
      <c r="J64" s="47" t="n">
        <f aca="false">($A64*J$5*PI()*60)/(J$4*12*5280)</f>
        <v>90.029256280346</v>
      </c>
      <c r="K64" s="47" t="n">
        <f aca="false">($A64*K$5*PI()*60)/(K$4*12*5280)</f>
        <v>93.0966926101704</v>
      </c>
      <c r="L64" s="48" t="n">
        <f aca="false">I64/0.75</f>
        <v>118.116748273771</v>
      </c>
      <c r="M64" s="48" t="n">
        <f aca="false">K64/0.75</f>
        <v>124.128923480227</v>
      </c>
      <c r="N64" s="49"/>
      <c r="O64" s="46" t="n">
        <f aca="false">O63+50</f>
        <v>3650</v>
      </c>
      <c r="P64" s="47" t="n">
        <f aca="false">($A64*P$5*PI()*60)/(P$4*12*5280)</f>
        <v>115.294105392229</v>
      </c>
      <c r="Q64" s="47" t="n">
        <f aca="false">($A64*Q$5*PI()*60)/(Q$4*12*5280)</f>
        <v>117.170429129568</v>
      </c>
      <c r="R64" s="47" t="n">
        <f aca="false">($A64*R$5*PI()*60)/(R$4*12*5280)</f>
        <v>121.162607294119</v>
      </c>
    </row>
    <row r="65" customFormat="false" ht="12.75" hidden="false" customHeight="false" outlineLevel="0" collapsed="false">
      <c r="A65" s="46" t="n">
        <f aca="false">A64+50</f>
        <v>3700</v>
      </c>
      <c r="B65" s="47" t="n">
        <f aca="false">($A65*B$5*PI()*60)/(B$4*12*5280)</f>
        <v>96.0410442964361</v>
      </c>
      <c r="C65" s="47" t="n">
        <f aca="false">($A65*C$5*PI()*60)/(C$4*12*5280)</f>
        <v>97.6040391309003</v>
      </c>
      <c r="D65" s="47" t="n">
        <f aca="false">($A65*D$5*PI()*60)/(D$4*12*5280)</f>
        <v>100.929560055292</v>
      </c>
      <c r="E65" s="48" t="n">
        <f aca="false">B65/0.75</f>
        <v>128.054725728581</v>
      </c>
      <c r="F65" s="48" t="n">
        <f aca="false">D65/0.75</f>
        <v>134.572746740389</v>
      </c>
      <c r="H65" s="46" t="n">
        <f aca="false">H64+50</f>
        <v>3700</v>
      </c>
      <c r="I65" s="47" t="n">
        <f aca="false">($A65*I$5*PI()*60)/(I$4*12*5280)</f>
        <v>89.8010894410179</v>
      </c>
      <c r="J65" s="47" t="n">
        <f aca="false">($A65*J$5*PI()*60)/(J$4*12*5280)</f>
        <v>91.2625337636384</v>
      </c>
      <c r="K65" s="47" t="n">
        <f aca="false">($A65*K$5*PI()*60)/(K$4*12*5280)</f>
        <v>94.3719897692138</v>
      </c>
      <c r="L65" s="48" t="n">
        <f aca="false">I65/0.75</f>
        <v>119.734785921357</v>
      </c>
      <c r="M65" s="48" t="n">
        <f aca="false">K65/0.75</f>
        <v>125.829319692285</v>
      </c>
      <c r="N65" s="49"/>
      <c r="O65" s="46" t="n">
        <f aca="false">O64+50</f>
        <v>3700</v>
      </c>
      <c r="P65" s="47" t="n">
        <f aca="false">($A65*P$5*PI()*60)/(P$4*12*5280)</f>
        <v>116.873476698972</v>
      </c>
      <c r="Q65" s="47" t="n">
        <f aca="false">($A65*Q$5*PI()*60)/(Q$4*12*5280)</f>
        <v>118.775503501206</v>
      </c>
      <c r="R65" s="47" t="n">
        <f aca="false">($A65*R$5*PI()*60)/(R$4*12*5280)</f>
        <v>122.822369037874</v>
      </c>
    </row>
    <row r="66" customFormat="false" ht="12.75" hidden="false" customHeight="false" outlineLevel="0" collapsed="false">
      <c r="A66" s="46" t="n">
        <f aca="false">A65+50</f>
        <v>3750</v>
      </c>
      <c r="B66" s="47" t="n">
        <f aca="false">($A66*B$5*PI()*60)/(B$4*12*5280)</f>
        <v>97.3388962463879</v>
      </c>
      <c r="C66" s="47" t="n">
        <f aca="false">($A66*C$5*PI()*60)/(C$4*12*5280)</f>
        <v>98.9230126326692</v>
      </c>
      <c r="D66" s="47" t="n">
        <f aca="false">($A66*D$5*PI()*60)/(D$4*12*5280)</f>
        <v>102.293473029012</v>
      </c>
      <c r="E66" s="48" t="n">
        <f aca="false">B66/0.75</f>
        <v>129.785194995184</v>
      </c>
      <c r="F66" s="48" t="n">
        <f aca="false">D66/0.75</f>
        <v>136.391297372016</v>
      </c>
      <c r="H66" s="46" t="n">
        <f aca="false">H65+50</f>
        <v>3750</v>
      </c>
      <c r="I66" s="47" t="n">
        <f aca="false">($A66*I$5*PI()*60)/(I$4*12*5280)</f>
        <v>91.0146176767074</v>
      </c>
      <c r="J66" s="47" t="n">
        <f aca="false">($A66*J$5*PI()*60)/(J$4*12*5280)</f>
        <v>92.4958112469308</v>
      </c>
      <c r="K66" s="47" t="n">
        <f aca="false">($A66*K$5*PI()*60)/(K$4*12*5280)</f>
        <v>95.6472869282572</v>
      </c>
      <c r="L66" s="48" t="n">
        <f aca="false">I66/0.75</f>
        <v>121.352823568943</v>
      </c>
      <c r="M66" s="48" t="n">
        <f aca="false">K66/0.75</f>
        <v>127.529715904343</v>
      </c>
      <c r="N66" s="49"/>
      <c r="O66" s="46" t="n">
        <f aca="false">O65+50</f>
        <v>3750</v>
      </c>
      <c r="P66" s="47" t="n">
        <f aca="false">($A66*P$5*PI()*60)/(P$4*12*5280)</f>
        <v>118.452848005715</v>
      </c>
      <c r="Q66" s="47" t="n">
        <f aca="false">($A66*Q$5*PI()*60)/(Q$4*12*5280)</f>
        <v>120.380577872844</v>
      </c>
      <c r="R66" s="47" t="n">
        <f aca="false">($A66*R$5*PI()*60)/(R$4*12*5280)</f>
        <v>124.482130781629</v>
      </c>
    </row>
    <row r="67" customFormat="false" ht="12.75" hidden="false" customHeight="false" outlineLevel="0" collapsed="false">
      <c r="A67" s="46" t="n">
        <f aca="false">A66+50</f>
        <v>3800</v>
      </c>
      <c r="B67" s="47" t="n">
        <f aca="false">($A67*B$5*PI()*60)/(B$4*12*5280)</f>
        <v>98.6367481963398</v>
      </c>
      <c r="C67" s="47" t="n">
        <f aca="false">($A67*C$5*PI()*60)/(C$4*12*5280)</f>
        <v>100.241986134438</v>
      </c>
      <c r="D67" s="47" t="n">
        <f aca="false">($A67*D$5*PI()*60)/(D$4*12*5280)</f>
        <v>103.657386002732</v>
      </c>
      <c r="E67" s="48" t="n">
        <f aca="false">B67/0.75</f>
        <v>131.515664261786</v>
      </c>
      <c r="F67" s="48" t="n">
        <f aca="false">D67/0.75</f>
        <v>138.209848003643</v>
      </c>
      <c r="H67" s="46" t="n">
        <f aca="false">H66+50</f>
        <v>3800</v>
      </c>
      <c r="I67" s="47" t="n">
        <f aca="false">($A67*I$5*PI()*60)/(I$4*12*5280)</f>
        <v>92.2281459123968</v>
      </c>
      <c r="J67" s="47" t="n">
        <f aca="false">($A67*J$5*PI()*60)/(J$4*12*5280)</f>
        <v>93.7290887302232</v>
      </c>
      <c r="K67" s="47" t="n">
        <f aca="false">($A67*K$5*PI()*60)/(K$4*12*5280)</f>
        <v>96.9225840873007</v>
      </c>
      <c r="L67" s="48" t="n">
        <f aca="false">I67/0.75</f>
        <v>122.970861216529</v>
      </c>
      <c r="M67" s="48" t="n">
        <f aca="false">K67/0.75</f>
        <v>129.230112116401</v>
      </c>
      <c r="N67" s="49"/>
      <c r="O67" s="46" t="n">
        <f aca="false">O66+50</f>
        <v>3800</v>
      </c>
      <c r="P67" s="47" t="n">
        <f aca="false">($A67*P$5*PI()*60)/(P$4*12*5280)</f>
        <v>120.032219312458</v>
      </c>
      <c r="Q67" s="47" t="n">
        <f aca="false">($A67*Q$5*PI()*60)/(Q$4*12*5280)</f>
        <v>121.985652244482</v>
      </c>
      <c r="R67" s="47" t="n">
        <f aca="false">($A67*R$5*PI()*60)/(R$4*12*5280)</f>
        <v>126.141892525384</v>
      </c>
    </row>
    <row r="68" customFormat="false" ht="12.75" hidden="false" customHeight="false" outlineLevel="0" collapsed="false">
      <c r="A68" s="46" t="n">
        <f aca="false">A67+50</f>
        <v>3850</v>
      </c>
      <c r="B68" s="47" t="n">
        <f aca="false">($A68*B$5*PI()*60)/(B$4*12*5280)</f>
        <v>99.9346001462916</v>
      </c>
      <c r="C68" s="47" t="n">
        <f aca="false">($A68*C$5*PI()*60)/(C$4*12*5280)</f>
        <v>101.560959636207</v>
      </c>
      <c r="D68" s="47" t="n">
        <f aca="false">($A68*D$5*PI()*60)/(D$4*12*5280)</f>
        <v>105.021298976453</v>
      </c>
      <c r="E68" s="48" t="n">
        <f aca="false">B68/0.75</f>
        <v>133.246133528389</v>
      </c>
      <c r="F68" s="48" t="n">
        <f aca="false">D68/0.75</f>
        <v>140.02839863527</v>
      </c>
      <c r="H68" s="46" t="n">
        <f aca="false">H67+50</f>
        <v>3850</v>
      </c>
      <c r="I68" s="47" t="n">
        <f aca="false">($A68*I$5*PI()*60)/(I$4*12*5280)</f>
        <v>93.4416741480862</v>
      </c>
      <c r="J68" s="47" t="n">
        <f aca="false">($A68*J$5*PI()*60)/(J$4*12*5280)</f>
        <v>94.9623662135156</v>
      </c>
      <c r="K68" s="47" t="n">
        <f aca="false">($A68*K$5*PI()*60)/(K$4*12*5280)</f>
        <v>98.1978812463441</v>
      </c>
      <c r="L68" s="48" t="n">
        <f aca="false">I68/0.75</f>
        <v>124.588898864115</v>
      </c>
      <c r="M68" s="48" t="n">
        <f aca="false">K68/0.75</f>
        <v>130.930508328459</v>
      </c>
      <c r="N68" s="49"/>
      <c r="O68" s="46" t="n">
        <f aca="false">O67+50</f>
        <v>3850</v>
      </c>
      <c r="P68" s="47" t="n">
        <f aca="false">($A68*P$5*PI()*60)/(P$4*12*5280)</f>
        <v>121.6115906192</v>
      </c>
      <c r="Q68" s="47" t="n">
        <f aca="false">($A68*Q$5*PI()*60)/(Q$4*12*5280)</f>
        <v>123.59072661612</v>
      </c>
      <c r="R68" s="47" t="n">
        <f aca="false">($A68*R$5*PI()*60)/(R$4*12*5280)</f>
        <v>127.801654269139</v>
      </c>
    </row>
    <row r="69" customFormat="false" ht="12.75" hidden="false" customHeight="false" outlineLevel="0" collapsed="false">
      <c r="A69" s="46" t="n">
        <f aca="false">A68+50</f>
        <v>3900</v>
      </c>
      <c r="B69" s="47" t="n">
        <f aca="false">($A69*B$5*PI()*60)/(B$4*12*5280)</f>
        <v>101.232452096243</v>
      </c>
      <c r="C69" s="47" t="n">
        <f aca="false">($A69*C$5*PI()*60)/(C$4*12*5280)</f>
        <v>102.879933137976</v>
      </c>
      <c r="D69" s="47" t="n">
        <f aca="false">($A69*D$5*PI()*60)/(D$4*12*5280)</f>
        <v>106.385211950173</v>
      </c>
      <c r="E69" s="48" t="n">
        <f aca="false">B69/0.75</f>
        <v>134.976602794991</v>
      </c>
      <c r="F69" s="48" t="n">
        <f aca="false">D69/0.75</f>
        <v>141.846949266897</v>
      </c>
      <c r="H69" s="46" t="n">
        <f aca="false">H68+50</f>
        <v>3900</v>
      </c>
      <c r="I69" s="47" t="n">
        <f aca="false">($A69*I$5*PI()*60)/(I$4*12*5280)</f>
        <v>94.6552023837757</v>
      </c>
      <c r="J69" s="47" t="n">
        <f aca="false">($A69*J$5*PI()*60)/(J$4*12*5280)</f>
        <v>96.195643696808</v>
      </c>
      <c r="K69" s="47" t="n">
        <f aca="false">($A69*K$5*PI()*60)/(K$4*12*5280)</f>
        <v>99.4731784053875</v>
      </c>
      <c r="L69" s="48" t="n">
        <f aca="false">I69/0.75</f>
        <v>126.206936511701</v>
      </c>
      <c r="M69" s="48" t="n">
        <f aca="false">K69/0.75</f>
        <v>132.630904540517</v>
      </c>
      <c r="N69" s="49"/>
      <c r="O69" s="46" t="n">
        <f aca="false">O68+50</f>
        <v>3900</v>
      </c>
      <c r="P69" s="47" t="n">
        <f aca="false">($A69*P$5*PI()*60)/(P$4*12*5280)</f>
        <v>123.190961925943</v>
      </c>
      <c r="Q69" s="47" t="n">
        <f aca="false">($A69*Q$5*PI()*60)/(Q$4*12*5280)</f>
        <v>125.195800987758</v>
      </c>
      <c r="R69" s="47" t="n">
        <f aca="false">($A69*R$5*PI()*60)/(R$4*12*5280)</f>
        <v>129.461416012894</v>
      </c>
    </row>
    <row r="70" customFormat="false" ht="12.75" hidden="false" customHeight="false" outlineLevel="0" collapsed="false">
      <c r="A70" s="46" t="n">
        <f aca="false">A69+50</f>
        <v>3950</v>
      </c>
      <c r="B70" s="47" t="n">
        <f aca="false">($A70*B$5*PI()*60)/(B$4*12*5280)</f>
        <v>102.530304046195</v>
      </c>
      <c r="C70" s="47" t="n">
        <f aca="false">($A70*C$5*PI()*60)/(C$4*12*5280)</f>
        <v>104.198906639745</v>
      </c>
      <c r="D70" s="47" t="n">
        <f aca="false">($A70*D$5*PI()*60)/(D$4*12*5280)</f>
        <v>107.749124923893</v>
      </c>
      <c r="E70" s="48" t="n">
        <f aca="false">B70/0.75</f>
        <v>136.707072061594</v>
      </c>
      <c r="F70" s="48" t="n">
        <f aca="false">D70/0.75</f>
        <v>143.665499898524</v>
      </c>
      <c r="H70" s="46" t="n">
        <f aca="false">H69+50</f>
        <v>3950</v>
      </c>
      <c r="I70" s="47" t="n">
        <f aca="false">($A70*I$5*PI()*60)/(I$4*12*5280)</f>
        <v>95.8687306194651</v>
      </c>
      <c r="J70" s="47" t="n">
        <f aca="false">($A70*J$5*PI()*60)/(J$4*12*5280)</f>
        <v>97.4289211801004</v>
      </c>
      <c r="K70" s="47" t="n">
        <f aca="false">($A70*K$5*PI()*60)/(K$4*12*5280)</f>
        <v>100.748475564431</v>
      </c>
      <c r="L70" s="48" t="n">
        <f aca="false">I70/0.75</f>
        <v>127.824974159287</v>
      </c>
      <c r="M70" s="48" t="n">
        <f aca="false">K70/0.75</f>
        <v>134.331300752575</v>
      </c>
      <c r="N70" s="49"/>
      <c r="O70" s="46" t="n">
        <f aca="false">O69+50</f>
        <v>3950</v>
      </c>
      <c r="P70" s="47" t="n">
        <f aca="false">($A70*P$5*PI()*60)/(P$4*12*5280)</f>
        <v>124.770333232686</v>
      </c>
      <c r="Q70" s="47" t="n">
        <f aca="false">($A70*Q$5*PI()*60)/(Q$4*12*5280)</f>
        <v>126.800875359395</v>
      </c>
      <c r="R70" s="47" t="n">
        <f aca="false">($A70*R$5*PI()*60)/(R$4*12*5280)</f>
        <v>131.121177756649</v>
      </c>
    </row>
    <row r="71" customFormat="false" ht="12.75" hidden="false" customHeight="false" outlineLevel="0" collapsed="false">
      <c r="A71" s="46" t="n">
        <f aca="false">A70+50</f>
        <v>4000</v>
      </c>
      <c r="B71" s="47" t="n">
        <f aca="false">($A71*B$5*PI()*60)/(B$4*12*5280)</f>
        <v>103.828155996147</v>
      </c>
      <c r="C71" s="47" t="n">
        <f aca="false">($A71*C$5*PI()*60)/(C$4*12*5280)</f>
        <v>105.517880141514</v>
      </c>
      <c r="D71" s="47" t="n">
        <f aca="false">($A71*D$5*PI()*60)/(D$4*12*5280)</f>
        <v>109.113037897613</v>
      </c>
      <c r="E71" s="48" t="n">
        <f aca="false">B71/0.75</f>
        <v>138.437541328196</v>
      </c>
      <c r="F71" s="48" t="n">
        <f aca="false">D71/0.75</f>
        <v>145.484050530151</v>
      </c>
      <c r="H71" s="46" t="n">
        <f aca="false">H70+50</f>
        <v>4000</v>
      </c>
      <c r="I71" s="47" t="n">
        <f aca="false">($A71*I$5*PI()*60)/(I$4*12*5280)</f>
        <v>97.0822588551545</v>
      </c>
      <c r="J71" s="47" t="n">
        <f aca="false">($A71*J$5*PI()*60)/(J$4*12*5280)</f>
        <v>98.6621986633929</v>
      </c>
      <c r="K71" s="47" t="n">
        <f aca="false">($A71*K$5*PI()*60)/(K$4*12*5280)</f>
        <v>102.023772723474</v>
      </c>
      <c r="L71" s="48" t="n">
        <f aca="false">I71/0.75</f>
        <v>129.443011806873</v>
      </c>
      <c r="M71" s="48" t="n">
        <f aca="false">K71/0.75</f>
        <v>136.031696964633</v>
      </c>
      <c r="N71" s="49"/>
      <c r="O71" s="46" t="n">
        <f aca="false">O70+50</f>
        <v>4000</v>
      </c>
      <c r="P71" s="47" t="n">
        <f aca="false">($A71*P$5*PI()*60)/(P$4*12*5280)</f>
        <v>126.349704539429</v>
      </c>
      <c r="Q71" s="47" t="n">
        <f aca="false">($A71*Q$5*PI()*60)/(Q$4*12*5280)</f>
        <v>128.405949731033</v>
      </c>
      <c r="R71" s="47" t="n">
        <f aca="false">($A71*R$5*PI()*60)/(R$4*12*5280)</f>
        <v>132.780939500404</v>
      </c>
    </row>
    <row r="72" customFormat="false" ht="12.75" hidden="false" customHeight="false" outlineLevel="0" collapsed="false">
      <c r="A72" s="46" t="n">
        <f aca="false">A71+50</f>
        <v>4050</v>
      </c>
      <c r="B72" s="47" t="n">
        <f aca="false">($A72*B$5*PI()*60)/(B$4*12*5280)</f>
        <v>105.126007946099</v>
      </c>
      <c r="C72" s="47" t="n">
        <f aca="false">($A72*C$5*PI()*60)/(C$4*12*5280)</f>
        <v>106.836853643283</v>
      </c>
      <c r="D72" s="47" t="n">
        <f aca="false">($A72*D$5*PI()*60)/(D$4*12*5280)</f>
        <v>110.476950871333</v>
      </c>
      <c r="E72" s="48" t="n">
        <f aca="false">B72/0.75</f>
        <v>140.168010594799</v>
      </c>
      <c r="F72" s="48" t="n">
        <f aca="false">D72/0.75</f>
        <v>147.302601161778</v>
      </c>
      <c r="H72" s="46" t="n">
        <f aca="false">H71+50</f>
        <v>4050</v>
      </c>
      <c r="I72" s="47" t="n">
        <f aca="false">($A72*I$5*PI()*60)/(I$4*12*5280)</f>
        <v>98.295787090844</v>
      </c>
      <c r="J72" s="47" t="n">
        <f aca="false">($A72*J$5*PI()*60)/(J$4*12*5280)</f>
        <v>99.8954761466853</v>
      </c>
      <c r="K72" s="47" t="n">
        <f aca="false">($A72*K$5*PI()*60)/(K$4*12*5280)</f>
        <v>103.299069882518</v>
      </c>
      <c r="L72" s="48" t="n">
        <f aca="false">I72/0.75</f>
        <v>131.061049454459</v>
      </c>
      <c r="M72" s="48" t="n">
        <f aca="false">K72/0.75</f>
        <v>137.73209317669</v>
      </c>
      <c r="N72" s="49"/>
      <c r="O72" s="46" t="n">
        <f aca="false">O71+50</f>
        <v>4050</v>
      </c>
      <c r="P72" s="47" t="n">
        <f aca="false">($A72*P$5*PI()*60)/(P$4*12*5280)</f>
        <v>127.929075846172</v>
      </c>
      <c r="Q72" s="47" t="n">
        <f aca="false">($A72*Q$5*PI()*60)/(Q$4*12*5280)</f>
        <v>130.011024102671</v>
      </c>
      <c r="R72" s="47" t="n">
        <f aca="false">($A72*R$5*PI()*60)/(R$4*12*5280)</f>
        <v>134.440701244159</v>
      </c>
    </row>
    <row r="73" customFormat="false" ht="12.75" hidden="false" customHeight="false" outlineLevel="0" collapsed="false">
      <c r="A73" s="46" t="n">
        <f aca="false">A72+50</f>
        <v>4100</v>
      </c>
      <c r="B73" s="47" t="n">
        <f aca="false">($A73*B$5*PI()*60)/(B$4*12*5280)</f>
        <v>106.423859896051</v>
      </c>
      <c r="C73" s="47" t="n">
        <f aca="false">($A73*C$5*PI()*60)/(C$4*12*5280)</f>
        <v>108.155827145052</v>
      </c>
      <c r="D73" s="47" t="n">
        <f aca="false">($A73*D$5*PI()*60)/(D$4*12*5280)</f>
        <v>111.840863845053</v>
      </c>
      <c r="E73" s="48" t="n">
        <f aca="false">B73/0.75</f>
        <v>141.898479861401</v>
      </c>
      <c r="F73" s="48" t="n">
        <f aca="false">D73/0.75</f>
        <v>149.121151793405</v>
      </c>
      <c r="H73" s="46" t="n">
        <f aca="false">H72+50</f>
        <v>4100</v>
      </c>
      <c r="I73" s="47" t="n">
        <f aca="false">($A73*I$5*PI()*60)/(I$4*12*5280)</f>
        <v>99.5093153265334</v>
      </c>
      <c r="J73" s="47" t="n">
        <f aca="false">($A73*J$5*PI()*60)/(J$4*12*5280)</f>
        <v>101.128753629978</v>
      </c>
      <c r="K73" s="47" t="n">
        <f aca="false">($A73*K$5*PI()*60)/(K$4*12*5280)</f>
        <v>104.574367041561</v>
      </c>
      <c r="L73" s="48" t="n">
        <f aca="false">I73/0.75</f>
        <v>132.679087102045</v>
      </c>
      <c r="M73" s="48" t="n">
        <f aca="false">K73/0.75</f>
        <v>139.432489388748</v>
      </c>
      <c r="N73" s="49"/>
      <c r="O73" s="46" t="n">
        <f aca="false">O72+50</f>
        <v>4100</v>
      </c>
      <c r="P73" s="47" t="n">
        <f aca="false">($A73*P$5*PI()*60)/(P$4*12*5280)</f>
        <v>129.508447152915</v>
      </c>
      <c r="Q73" s="47" t="n">
        <f aca="false">($A73*Q$5*PI()*60)/(Q$4*12*5280)</f>
        <v>131.616098474309</v>
      </c>
      <c r="R73" s="47" t="n">
        <f aca="false">($A73*R$5*PI()*60)/(R$4*12*5280)</f>
        <v>136.100462987914</v>
      </c>
    </row>
    <row r="74" customFormat="false" ht="12.75" hidden="false" customHeight="false" outlineLevel="0" collapsed="false">
      <c r="A74" s="46" t="n">
        <f aca="false">A73+50</f>
        <v>4150</v>
      </c>
      <c r="B74" s="47" t="n">
        <f aca="false">($A74*B$5*PI()*60)/(B$4*12*5280)</f>
        <v>107.721711846003</v>
      </c>
      <c r="C74" s="47" t="n">
        <f aca="false">($A74*C$5*PI()*60)/(C$4*12*5280)</f>
        <v>109.474800646821</v>
      </c>
      <c r="D74" s="47" t="n">
        <f aca="false">($A74*D$5*PI()*60)/(D$4*12*5280)</f>
        <v>113.204776818774</v>
      </c>
      <c r="E74" s="48" t="n">
        <f aca="false">B74/0.75</f>
        <v>143.628949128004</v>
      </c>
      <c r="F74" s="48" t="n">
        <f aca="false">D74/0.75</f>
        <v>150.939702425031</v>
      </c>
      <c r="H74" s="46" t="n">
        <f aca="false">H73+50</f>
        <v>4150</v>
      </c>
      <c r="I74" s="47" t="n">
        <f aca="false">($A74*I$5*PI()*60)/(I$4*12*5280)</f>
        <v>100.722843562223</v>
      </c>
      <c r="J74" s="47" t="n">
        <f aca="false">($A74*J$5*PI()*60)/(J$4*12*5280)</f>
        <v>102.36203111327</v>
      </c>
      <c r="K74" s="47" t="n">
        <f aca="false">($A74*K$5*PI()*60)/(K$4*12*5280)</f>
        <v>105.849664200605</v>
      </c>
      <c r="L74" s="48" t="n">
        <f aca="false">I74/0.75</f>
        <v>134.29712474963</v>
      </c>
      <c r="M74" s="48" t="n">
        <f aca="false">K74/0.75</f>
        <v>141.132885600806</v>
      </c>
      <c r="N74" s="49"/>
      <c r="O74" s="46" t="n">
        <f aca="false">O73+50</f>
        <v>4150</v>
      </c>
      <c r="P74" s="47" t="n">
        <f aca="false">($A74*P$5*PI()*60)/(P$4*12*5280)</f>
        <v>131.087818459658</v>
      </c>
      <c r="Q74" s="47" t="n">
        <f aca="false">($A74*Q$5*PI()*60)/(Q$4*12*5280)</f>
        <v>133.221172845947</v>
      </c>
      <c r="R74" s="47" t="n">
        <f aca="false">($A74*R$5*PI()*60)/(R$4*12*5280)</f>
        <v>137.760224731669</v>
      </c>
    </row>
    <row r="75" customFormat="false" ht="12.75" hidden="false" customHeight="false" outlineLevel="0" collapsed="false">
      <c r="A75" s="46" t="n">
        <f aca="false">A74+50</f>
        <v>4200</v>
      </c>
      <c r="B75" s="47" t="n">
        <f aca="false">($A75*B$5*PI()*60)/(B$4*12*5280)</f>
        <v>109.019563795955</v>
      </c>
      <c r="C75" s="47" t="n">
        <f aca="false">($A75*C$5*PI()*60)/(C$4*12*5280)</f>
        <v>110.79377414859</v>
      </c>
      <c r="D75" s="47" t="n">
        <f aca="false">($A75*D$5*PI()*60)/(D$4*12*5280)</f>
        <v>114.568689792494</v>
      </c>
      <c r="E75" s="48" t="n">
        <f aca="false">B75/0.75</f>
        <v>145.359418394606</v>
      </c>
      <c r="F75" s="48" t="n">
        <f aca="false">D75/0.75</f>
        <v>152.758253056658</v>
      </c>
      <c r="H75" s="46" t="n">
        <f aca="false">H74+50</f>
        <v>4200</v>
      </c>
      <c r="I75" s="47" t="n">
        <f aca="false">($A75*I$5*PI()*60)/(I$4*12*5280)</f>
        <v>101.936371797912</v>
      </c>
      <c r="J75" s="47" t="n">
        <f aca="false">($A75*J$5*PI()*60)/(J$4*12*5280)</f>
        <v>103.595308596562</v>
      </c>
      <c r="K75" s="47" t="n">
        <f aca="false">($A75*K$5*PI()*60)/(K$4*12*5280)</f>
        <v>107.124961359648</v>
      </c>
      <c r="L75" s="48" t="n">
        <f aca="false">I75/0.75</f>
        <v>135.915162397216</v>
      </c>
      <c r="M75" s="48" t="n">
        <f aca="false">K75/0.75</f>
        <v>142.833281812864</v>
      </c>
      <c r="N75" s="49"/>
      <c r="O75" s="46" t="n">
        <f aca="false">O74+50</f>
        <v>4200</v>
      </c>
      <c r="P75" s="47" t="n">
        <f aca="false">($A75*P$5*PI()*60)/(P$4*12*5280)</f>
        <v>132.667189766401</v>
      </c>
      <c r="Q75" s="47" t="n">
        <f aca="false">($A75*Q$5*PI()*60)/(Q$4*12*5280)</f>
        <v>134.826247217585</v>
      </c>
      <c r="R75" s="47" t="n">
        <f aca="false">($A75*R$5*PI()*60)/(R$4*12*5280)</f>
        <v>139.419986475424</v>
      </c>
    </row>
    <row r="76" customFormat="false" ht="12.75" hidden="false" customHeight="false" outlineLevel="0" collapsed="false">
      <c r="A76" s="46" t="n">
        <f aca="false">A75+50</f>
        <v>4250</v>
      </c>
      <c r="B76" s="47" t="n">
        <f aca="false">($A76*B$5*PI()*60)/(B$4*12*5280)</f>
        <v>110.317415745906</v>
      </c>
      <c r="C76" s="47" t="n">
        <f aca="false">($A76*C$5*PI()*60)/(C$4*12*5280)</f>
        <v>112.112747650358</v>
      </c>
      <c r="D76" s="47" t="n">
        <f aca="false">($A76*D$5*PI()*60)/(D$4*12*5280)</f>
        <v>115.932602766214</v>
      </c>
      <c r="E76" s="48" t="n">
        <f aca="false">B76/0.75</f>
        <v>147.089887661208</v>
      </c>
      <c r="F76" s="48" t="n">
        <f aca="false">D76/0.75</f>
        <v>154.576803688285</v>
      </c>
      <c r="H76" s="46" t="n">
        <f aca="false">H75+50</f>
        <v>4250</v>
      </c>
      <c r="I76" s="47" t="n">
        <f aca="false">($A76*I$5*PI()*60)/(I$4*12*5280)</f>
        <v>103.149900033602</v>
      </c>
      <c r="J76" s="47" t="n">
        <f aca="false">($A76*J$5*PI()*60)/(J$4*12*5280)</f>
        <v>104.828586079855</v>
      </c>
      <c r="K76" s="47" t="n">
        <f aca="false">($A76*K$5*PI()*60)/(K$4*12*5280)</f>
        <v>108.400258518692</v>
      </c>
      <c r="L76" s="48" t="n">
        <f aca="false">I76/0.75</f>
        <v>137.533200044802</v>
      </c>
      <c r="M76" s="48" t="n">
        <f aca="false">K76/0.75</f>
        <v>144.533678024922</v>
      </c>
      <c r="N76" s="49"/>
      <c r="O76" s="46" t="n">
        <f aca="false">O75+50</f>
        <v>4250</v>
      </c>
      <c r="P76" s="47" t="n">
        <f aca="false">($A76*P$5*PI()*60)/(P$4*12*5280)</f>
        <v>134.246561073143</v>
      </c>
      <c r="Q76" s="47" t="n">
        <f aca="false">($A76*Q$5*PI()*60)/(Q$4*12*5280)</f>
        <v>136.431321589223</v>
      </c>
      <c r="R76" s="47" t="n">
        <f aca="false">($A76*R$5*PI()*60)/(R$4*12*5280)</f>
        <v>141.079748219179</v>
      </c>
    </row>
    <row r="77" customFormat="false" ht="12.75" hidden="false" customHeight="false" outlineLevel="0" collapsed="false">
      <c r="A77" s="46" t="n">
        <f aca="false">A76+50</f>
        <v>4300</v>
      </c>
      <c r="B77" s="47" t="n">
        <f aca="false">($A77*B$5*PI()*60)/(B$4*12*5280)</f>
        <v>111.615267695858</v>
      </c>
      <c r="C77" s="47" t="n">
        <f aca="false">($A77*C$5*PI()*60)/(C$4*12*5280)</f>
        <v>113.431721152127</v>
      </c>
      <c r="D77" s="47" t="n">
        <f aca="false">($A77*D$5*PI()*60)/(D$4*12*5280)</f>
        <v>117.296515739934</v>
      </c>
      <c r="E77" s="48" t="n">
        <f aca="false">B77/0.75</f>
        <v>148.820356927811</v>
      </c>
      <c r="F77" s="48" t="n">
        <f aca="false">D77/0.75</f>
        <v>156.395354319912</v>
      </c>
      <c r="H77" s="46" t="n">
        <f aca="false">H76+50</f>
        <v>4300</v>
      </c>
      <c r="I77" s="47" t="n">
        <f aca="false">($A77*I$5*PI()*60)/(I$4*12*5280)</f>
        <v>104.363428269291</v>
      </c>
      <c r="J77" s="47" t="n">
        <f aca="false">($A77*J$5*PI()*60)/(J$4*12*5280)</f>
        <v>106.061863563147</v>
      </c>
      <c r="K77" s="47" t="n">
        <f aca="false">($A77*K$5*PI()*60)/(K$4*12*5280)</f>
        <v>109.675555677735</v>
      </c>
      <c r="L77" s="48" t="n">
        <f aca="false">I77/0.75</f>
        <v>139.151237692388</v>
      </c>
      <c r="M77" s="48" t="n">
        <f aca="false">K77/0.75</f>
        <v>146.23407423698</v>
      </c>
      <c r="N77" s="49"/>
      <c r="O77" s="46" t="n">
        <f aca="false">O76+50</f>
        <v>4300</v>
      </c>
      <c r="P77" s="47" t="n">
        <f aca="false">($A77*P$5*PI()*60)/(P$4*12*5280)</f>
        <v>135.825932379886</v>
      </c>
      <c r="Q77" s="47" t="n">
        <f aca="false">($A77*Q$5*PI()*60)/(Q$4*12*5280)</f>
        <v>138.036395960861</v>
      </c>
      <c r="R77" s="47" t="n">
        <f aca="false">($A77*R$5*PI()*60)/(R$4*12*5280)</f>
        <v>142.739509962934</v>
      </c>
    </row>
    <row r="78" customFormat="false" ht="12.75" hidden="false" customHeight="false" outlineLevel="0" collapsed="false">
      <c r="A78" s="46" t="n">
        <f aca="false">A77+50</f>
        <v>4350</v>
      </c>
      <c r="B78" s="47" t="n">
        <f aca="false">($A78*B$5*PI()*60)/(B$4*12*5280)</f>
        <v>112.91311964581</v>
      </c>
      <c r="C78" s="47" t="n">
        <f aca="false">($A78*C$5*PI()*60)/(C$4*12*5280)</f>
        <v>114.750694653896</v>
      </c>
      <c r="D78" s="47" t="n">
        <f aca="false">($A78*D$5*PI()*60)/(D$4*12*5280)</f>
        <v>118.660428713654</v>
      </c>
      <c r="E78" s="48" t="n">
        <f aca="false">B78/0.75</f>
        <v>150.550826194413</v>
      </c>
      <c r="F78" s="48" t="n">
        <f aca="false">D78/0.75</f>
        <v>158.213904951539</v>
      </c>
      <c r="H78" s="46" t="n">
        <f aca="false">H77+50</f>
        <v>4350</v>
      </c>
      <c r="I78" s="47" t="n">
        <f aca="false">($A78*I$5*PI()*60)/(I$4*12*5280)</f>
        <v>105.576956504981</v>
      </c>
      <c r="J78" s="47" t="n">
        <f aca="false">($A78*J$5*PI()*60)/(J$4*12*5280)</f>
        <v>107.29514104644</v>
      </c>
      <c r="K78" s="47" t="n">
        <f aca="false">($A78*K$5*PI()*60)/(K$4*12*5280)</f>
        <v>110.950852836778</v>
      </c>
      <c r="L78" s="48" t="n">
        <f aca="false">I78/0.75</f>
        <v>140.769275339974</v>
      </c>
      <c r="M78" s="48" t="n">
        <f aca="false">K78/0.75</f>
        <v>147.934470449038</v>
      </c>
      <c r="N78" s="49"/>
      <c r="O78" s="46" t="n">
        <f aca="false">O77+50</f>
        <v>4350</v>
      </c>
      <c r="P78" s="47" t="n">
        <f aca="false">($A78*P$5*PI()*60)/(P$4*12*5280)</f>
        <v>137.405303686629</v>
      </c>
      <c r="Q78" s="47" t="n">
        <f aca="false">($A78*Q$5*PI()*60)/(Q$4*12*5280)</f>
        <v>139.641470332499</v>
      </c>
      <c r="R78" s="47" t="n">
        <f aca="false">($A78*R$5*PI()*60)/(R$4*12*5280)</f>
        <v>144.39927170669</v>
      </c>
    </row>
    <row r="79" customFormat="false" ht="12.75" hidden="false" customHeight="false" outlineLevel="0" collapsed="false">
      <c r="A79" s="46" t="n">
        <f aca="false">A78+50</f>
        <v>4400</v>
      </c>
      <c r="B79" s="47" t="n">
        <f aca="false">($A79*B$5*PI()*60)/(B$4*12*5280)</f>
        <v>114.210971595762</v>
      </c>
      <c r="C79" s="47" t="n">
        <f aca="false">($A79*C$5*PI()*60)/(C$4*12*5280)</f>
        <v>116.069668155665</v>
      </c>
      <c r="D79" s="47" t="n">
        <f aca="false">($A79*D$5*PI()*60)/(D$4*12*5280)</f>
        <v>120.024341687374</v>
      </c>
      <c r="E79" s="48" t="n">
        <f aca="false">B79/0.75</f>
        <v>152.281295461016</v>
      </c>
      <c r="F79" s="48" t="n">
        <f aca="false">D79/0.75</f>
        <v>160.032455583166</v>
      </c>
      <c r="H79" s="46" t="n">
        <f aca="false">H78+50</f>
        <v>4400</v>
      </c>
      <c r="I79" s="47" t="n">
        <f aca="false">($A79*I$5*PI()*60)/(I$4*12*5280)</f>
        <v>106.79048474067</v>
      </c>
      <c r="J79" s="47" t="n">
        <f aca="false">($A79*J$5*PI()*60)/(J$4*12*5280)</f>
        <v>108.528418529732</v>
      </c>
      <c r="K79" s="47" t="n">
        <f aca="false">($A79*K$5*PI()*60)/(K$4*12*5280)</f>
        <v>112.226149995822</v>
      </c>
      <c r="L79" s="48" t="n">
        <f aca="false">I79/0.75</f>
        <v>142.38731298756</v>
      </c>
      <c r="M79" s="48" t="n">
        <f aca="false">K79/0.75</f>
        <v>149.634866661096</v>
      </c>
      <c r="N79" s="49"/>
      <c r="O79" s="46" t="n">
        <f aca="false">O78+50</f>
        <v>4400</v>
      </c>
      <c r="P79" s="47" t="n">
        <f aca="false">($A79*P$5*PI()*60)/(P$4*12*5280)</f>
        <v>138.984674993372</v>
      </c>
      <c r="Q79" s="47" t="n">
        <f aca="false">($A79*Q$5*PI()*60)/(Q$4*12*5280)</f>
        <v>141.246544704137</v>
      </c>
      <c r="R79" s="47" t="n">
        <f aca="false">($A79*R$5*PI()*60)/(R$4*12*5280)</f>
        <v>146.059033450445</v>
      </c>
    </row>
    <row r="80" customFormat="false" ht="12.75" hidden="false" customHeight="false" outlineLevel="0" collapsed="false">
      <c r="A80" s="46" t="n">
        <f aca="false">A79+50</f>
        <v>4450</v>
      </c>
      <c r="B80" s="47" t="n">
        <f aca="false">($A80*B$5*PI()*60)/(B$4*12*5280)</f>
        <v>115.508823545714</v>
      </c>
      <c r="C80" s="47" t="n">
        <f aca="false">($A80*C$5*PI()*60)/(C$4*12*5280)</f>
        <v>117.388641657434</v>
      </c>
      <c r="D80" s="47" t="n">
        <f aca="false">($A80*D$5*PI()*60)/(D$4*12*5280)</f>
        <v>121.388254661095</v>
      </c>
      <c r="E80" s="48" t="n">
        <f aca="false">B80/0.75</f>
        <v>154.011764727618</v>
      </c>
      <c r="F80" s="48" t="n">
        <f aca="false">D80/0.75</f>
        <v>161.851006214793</v>
      </c>
      <c r="H80" s="46" t="n">
        <f aca="false">H79+50</f>
        <v>4450</v>
      </c>
      <c r="I80" s="47" t="n">
        <f aca="false">($A80*I$5*PI()*60)/(I$4*12*5280)</f>
        <v>108.004012976359</v>
      </c>
      <c r="J80" s="47" t="n">
        <f aca="false">($A80*J$5*PI()*60)/(J$4*12*5280)</f>
        <v>109.761696013025</v>
      </c>
      <c r="K80" s="47" t="n">
        <f aca="false">($A80*K$5*PI()*60)/(K$4*12*5280)</f>
        <v>113.501447154865</v>
      </c>
      <c r="L80" s="48" t="n">
        <f aca="false">I80/0.75</f>
        <v>144.005350635146</v>
      </c>
      <c r="M80" s="48" t="n">
        <f aca="false">K80/0.75</f>
        <v>151.335262873154</v>
      </c>
      <c r="N80" s="49"/>
      <c r="O80" s="46" t="n">
        <f aca="false">O79+50</f>
        <v>4450</v>
      </c>
      <c r="P80" s="47" t="n">
        <f aca="false">($A80*P$5*PI()*60)/(P$4*12*5280)</f>
        <v>140.564046300115</v>
      </c>
      <c r="Q80" s="47" t="n">
        <f aca="false">($A80*Q$5*PI()*60)/(Q$4*12*5280)</f>
        <v>142.851619075775</v>
      </c>
      <c r="R80" s="47" t="n">
        <f aca="false">($A80*R$5*PI()*60)/(R$4*12*5280)</f>
        <v>147.7187951942</v>
      </c>
    </row>
    <row r="81" customFormat="false" ht="12.75" hidden="false" customHeight="false" outlineLevel="0" collapsed="false">
      <c r="A81" s="46" t="n">
        <f aca="false">A80+50</f>
        <v>4500</v>
      </c>
      <c r="B81" s="47" t="n">
        <f aca="false">($A81*B$5*PI()*60)/(B$4*12*5280)</f>
        <v>116.806675495666</v>
      </c>
      <c r="C81" s="47" t="n">
        <f aca="false">($A81*C$5*PI()*60)/(C$4*12*5280)</f>
        <v>118.707615159203</v>
      </c>
      <c r="D81" s="47" t="n">
        <f aca="false">($A81*D$5*PI()*60)/(D$4*12*5280)</f>
        <v>122.752167634815</v>
      </c>
      <c r="E81" s="48" t="n">
        <f aca="false">B81/0.75</f>
        <v>155.742233994221</v>
      </c>
      <c r="F81" s="48" t="n">
        <f aca="false">D81/0.75</f>
        <v>163.66955684642</v>
      </c>
      <c r="H81" s="46" t="n">
        <f aca="false">H80+50</f>
        <v>4500</v>
      </c>
      <c r="I81" s="47" t="n">
        <f aca="false">($A81*I$5*PI()*60)/(I$4*12*5280)</f>
        <v>109.217541212049</v>
      </c>
      <c r="J81" s="47" t="n">
        <f aca="false">($A81*J$5*PI()*60)/(J$4*12*5280)</f>
        <v>110.994973496317</v>
      </c>
      <c r="K81" s="47" t="n">
        <f aca="false">($A81*K$5*PI()*60)/(K$4*12*5280)</f>
        <v>114.776744313909</v>
      </c>
      <c r="L81" s="48" t="n">
        <f aca="false">I81/0.75</f>
        <v>145.623388282732</v>
      </c>
      <c r="M81" s="48" t="n">
        <f aca="false">K81/0.75</f>
        <v>153.035659085212</v>
      </c>
      <c r="N81" s="49"/>
      <c r="O81" s="46" t="n">
        <f aca="false">O80+50</f>
        <v>4500</v>
      </c>
      <c r="P81" s="47" t="n">
        <f aca="false">($A81*P$5*PI()*60)/(P$4*12*5280)</f>
        <v>142.143417606858</v>
      </c>
      <c r="Q81" s="47" t="n">
        <f aca="false">($A81*Q$5*PI()*60)/(Q$4*12*5280)</f>
        <v>144.456693447413</v>
      </c>
      <c r="R81" s="47" t="n">
        <f aca="false">($A81*R$5*PI()*60)/(R$4*12*5280)</f>
        <v>149.378556937955</v>
      </c>
    </row>
    <row r="82" customFormat="false" ht="12.75" hidden="false" customHeight="false" outlineLevel="0" collapsed="false">
      <c r="A82" s="46" t="n">
        <f aca="false">A81+50</f>
        <v>4550</v>
      </c>
      <c r="B82" s="47" t="n">
        <f aca="false">($A82*B$5*PI()*60)/(B$4*12*5280)</f>
        <v>118.104527445617</v>
      </c>
      <c r="C82" s="47" t="n">
        <f aca="false">($A82*C$5*PI()*60)/(C$4*12*5280)</f>
        <v>120.026588660972</v>
      </c>
      <c r="D82" s="47" t="n">
        <f aca="false">($A82*D$5*PI()*60)/(D$4*12*5280)</f>
        <v>124.116080608535</v>
      </c>
      <c r="E82" s="48" t="n">
        <f aca="false">B82/0.75</f>
        <v>157.472703260823</v>
      </c>
      <c r="F82" s="48" t="n">
        <f aca="false">D82/0.75</f>
        <v>165.488107478047</v>
      </c>
      <c r="H82" s="46" t="n">
        <f aca="false">H81+50</f>
        <v>4550</v>
      </c>
      <c r="I82" s="47" t="n">
        <f aca="false">($A82*I$5*PI()*60)/(I$4*12*5280)</f>
        <v>110.431069447738</v>
      </c>
      <c r="J82" s="47" t="n">
        <f aca="false">($A82*J$5*PI()*60)/(J$4*12*5280)</f>
        <v>112.228250979609</v>
      </c>
      <c r="K82" s="47" t="n">
        <f aca="false">($A82*K$5*PI()*60)/(K$4*12*5280)</f>
        <v>116.052041472952</v>
      </c>
      <c r="L82" s="48" t="n">
        <f aca="false">I82/0.75</f>
        <v>147.241425930318</v>
      </c>
      <c r="M82" s="48" t="n">
        <f aca="false">K82/0.75</f>
        <v>154.736055297269</v>
      </c>
      <c r="N82" s="49"/>
      <c r="O82" s="46" t="n">
        <f aca="false">O81+50</f>
        <v>4550</v>
      </c>
      <c r="P82" s="47" t="n">
        <f aca="false">($A82*P$5*PI()*60)/(P$4*12*5280)</f>
        <v>143.722788913601</v>
      </c>
      <c r="Q82" s="47" t="n">
        <f aca="false">($A82*Q$5*PI()*60)/(Q$4*12*5280)</f>
        <v>146.06176781905</v>
      </c>
      <c r="R82" s="47" t="n">
        <f aca="false">($A82*R$5*PI()*60)/(R$4*12*5280)</f>
        <v>151.03831868171</v>
      </c>
    </row>
    <row r="83" customFormat="false" ht="12.75" hidden="false" customHeight="false" outlineLevel="0" collapsed="false">
      <c r="A83" s="46" t="n">
        <f aca="false">A82+50</f>
        <v>4600</v>
      </c>
      <c r="B83" s="47" t="n">
        <f aca="false">($A83*B$5*PI()*60)/(B$4*12*5280)</f>
        <v>119.402379395569</v>
      </c>
      <c r="C83" s="47" t="n">
        <f aca="false">($A83*C$5*PI()*60)/(C$4*12*5280)</f>
        <v>121.345562162741</v>
      </c>
      <c r="D83" s="47" t="n">
        <f aca="false">($A83*D$5*PI()*60)/(D$4*12*5280)</f>
        <v>125.479993582255</v>
      </c>
      <c r="E83" s="48" t="n">
        <f aca="false">B83/0.75</f>
        <v>159.203172527426</v>
      </c>
      <c r="F83" s="48" t="n">
        <f aca="false">D83/0.75</f>
        <v>167.306658109673</v>
      </c>
      <c r="H83" s="46" t="n">
        <f aca="false">H82+50</f>
        <v>4600</v>
      </c>
      <c r="I83" s="47" t="n">
        <f aca="false">($A83*I$5*PI()*60)/(I$4*12*5280)</f>
        <v>111.644597683428</v>
      </c>
      <c r="J83" s="47" t="n">
        <f aca="false">($A83*J$5*PI()*60)/(J$4*12*5280)</f>
        <v>113.461528462902</v>
      </c>
      <c r="K83" s="47" t="n">
        <f aca="false">($A83*K$5*PI()*60)/(K$4*12*5280)</f>
        <v>117.327338631996</v>
      </c>
      <c r="L83" s="48" t="n">
        <f aca="false">I83/0.75</f>
        <v>148.859463577904</v>
      </c>
      <c r="M83" s="48" t="n">
        <f aca="false">K83/0.75</f>
        <v>156.436451509327</v>
      </c>
      <c r="N83" s="49"/>
      <c r="O83" s="46" t="n">
        <f aca="false">O82+50</f>
        <v>4600</v>
      </c>
      <c r="P83" s="47" t="n">
        <f aca="false">($A83*P$5*PI()*60)/(P$4*12*5280)</f>
        <v>145.302160220343</v>
      </c>
      <c r="Q83" s="47" t="n">
        <f aca="false">($A83*Q$5*PI()*60)/(Q$4*12*5280)</f>
        <v>147.666842190688</v>
      </c>
      <c r="R83" s="47" t="n">
        <f aca="false">($A83*R$5*PI()*60)/(R$4*12*5280)</f>
        <v>152.698080425465</v>
      </c>
    </row>
    <row r="84" customFormat="false" ht="12.75" hidden="false" customHeight="false" outlineLevel="0" collapsed="false">
      <c r="A84" s="46" t="n">
        <f aca="false">A83+50</f>
        <v>4650</v>
      </c>
      <c r="B84" s="47" t="n">
        <f aca="false">($A84*B$5*PI()*60)/(B$4*12*5280)</f>
        <v>120.700231345521</v>
      </c>
      <c r="C84" s="47" t="n">
        <f aca="false">($A84*C$5*PI()*60)/(C$4*12*5280)</f>
        <v>122.66453566451</v>
      </c>
      <c r="D84" s="47" t="n">
        <f aca="false">($A84*D$5*PI()*60)/(D$4*12*5280)</f>
        <v>126.843906555975</v>
      </c>
      <c r="E84" s="48" t="n">
        <f aca="false">B84/0.75</f>
        <v>160.933641794028</v>
      </c>
      <c r="F84" s="48" t="n">
        <f aca="false">D84/0.75</f>
        <v>169.1252087413</v>
      </c>
      <c r="H84" s="46" t="n">
        <f aca="false">H83+50</f>
        <v>4650</v>
      </c>
      <c r="I84" s="47" t="n">
        <f aca="false">($A84*I$5*PI()*60)/(I$4*12*5280)</f>
        <v>112.858125919117</v>
      </c>
      <c r="J84" s="47" t="n">
        <f aca="false">($A84*J$5*PI()*60)/(J$4*12*5280)</f>
        <v>114.694805946194</v>
      </c>
      <c r="K84" s="47" t="n">
        <f aca="false">($A84*K$5*PI()*60)/(K$4*12*5280)</f>
        <v>118.602635791039</v>
      </c>
      <c r="L84" s="48" t="n">
        <f aca="false">I84/0.75</f>
        <v>150.47750122549</v>
      </c>
      <c r="M84" s="48" t="n">
        <f aca="false">K84/0.75</f>
        <v>158.136847721385</v>
      </c>
      <c r="N84" s="49"/>
      <c r="O84" s="46" t="n">
        <f aca="false">O83+50</f>
        <v>4650</v>
      </c>
      <c r="P84" s="47" t="n">
        <f aca="false">($A84*P$5*PI()*60)/(P$4*12*5280)</f>
        <v>146.881531527086</v>
      </c>
      <c r="Q84" s="47" t="n">
        <f aca="false">($A84*Q$5*PI()*60)/(Q$4*12*5280)</f>
        <v>149.271916562326</v>
      </c>
      <c r="R84" s="47" t="n">
        <f aca="false">($A84*R$5*PI()*60)/(R$4*12*5280)</f>
        <v>154.35784216922</v>
      </c>
    </row>
    <row r="85" customFormat="false" ht="12.75" hidden="false" customHeight="false" outlineLevel="0" collapsed="false">
      <c r="A85" s="46" t="n">
        <f aca="false">A84+50</f>
        <v>4700</v>
      </c>
      <c r="B85" s="47" t="n">
        <f aca="false">($A85*B$5*PI()*60)/(B$4*12*5280)</f>
        <v>121.998083295473</v>
      </c>
      <c r="C85" s="47" t="n">
        <f aca="false">($A85*C$5*PI()*60)/(C$4*12*5280)</f>
        <v>123.983509166279</v>
      </c>
      <c r="D85" s="47" t="n">
        <f aca="false">($A85*D$5*PI()*60)/(D$4*12*5280)</f>
        <v>128.207819529695</v>
      </c>
      <c r="E85" s="48" t="n">
        <f aca="false">B85/0.75</f>
        <v>162.664111060631</v>
      </c>
      <c r="F85" s="48" t="n">
        <f aca="false">D85/0.75</f>
        <v>170.943759372927</v>
      </c>
      <c r="H85" s="46" t="n">
        <f aca="false">H84+50</f>
        <v>4700</v>
      </c>
      <c r="I85" s="47" t="n">
        <f aca="false">($A85*I$5*PI()*60)/(I$4*12*5280)</f>
        <v>114.071654154807</v>
      </c>
      <c r="J85" s="47" t="n">
        <f aca="false">($A85*J$5*PI()*60)/(J$4*12*5280)</f>
        <v>115.928083429487</v>
      </c>
      <c r="K85" s="47" t="n">
        <f aca="false">($A85*K$5*PI()*60)/(K$4*12*5280)</f>
        <v>119.877932950082</v>
      </c>
      <c r="L85" s="48" t="n">
        <f aca="false">I85/0.75</f>
        <v>152.095538873075</v>
      </c>
      <c r="M85" s="48" t="n">
        <f aca="false">K85/0.75</f>
        <v>159.837243933443</v>
      </c>
      <c r="N85" s="49"/>
      <c r="O85" s="46" t="n">
        <f aca="false">O84+50</f>
        <v>4700</v>
      </c>
      <c r="P85" s="47" t="n">
        <f aca="false">($A85*P$5*PI()*60)/(P$4*12*5280)</f>
        <v>148.460902833829</v>
      </c>
      <c r="Q85" s="47" t="n">
        <f aca="false">($A85*Q$5*PI()*60)/(Q$4*12*5280)</f>
        <v>150.876990933964</v>
      </c>
      <c r="R85" s="47" t="n">
        <f aca="false">($A85*R$5*PI()*60)/(R$4*12*5280)</f>
        <v>156.017603912975</v>
      </c>
    </row>
    <row r="86" customFormat="false" ht="12.75" hidden="false" customHeight="false" outlineLevel="0" collapsed="false">
      <c r="A86" s="46" t="n">
        <f aca="false">A85+50</f>
        <v>4750</v>
      </c>
      <c r="B86" s="47" t="n">
        <f aca="false">($A86*B$5*PI()*60)/(B$4*12*5280)</f>
        <v>123.295935245425</v>
      </c>
      <c r="C86" s="47" t="n">
        <f aca="false">($A86*C$5*PI()*60)/(C$4*12*5280)</f>
        <v>125.302482668048</v>
      </c>
      <c r="D86" s="47" t="n">
        <f aca="false">($A86*D$5*PI()*60)/(D$4*12*5280)</f>
        <v>129.571732503416</v>
      </c>
      <c r="E86" s="48" t="n">
        <f aca="false">B86/0.75</f>
        <v>164.394580327233</v>
      </c>
      <c r="F86" s="48" t="n">
        <f aca="false">D86/0.75</f>
        <v>172.762310004554</v>
      </c>
      <c r="H86" s="46" t="n">
        <f aca="false">H85+50</f>
        <v>4750</v>
      </c>
      <c r="I86" s="47" t="n">
        <f aca="false">($A86*I$5*PI()*60)/(I$4*12*5280)</f>
        <v>115.285182390496</v>
      </c>
      <c r="J86" s="47" t="n">
        <f aca="false">($A86*J$5*PI()*60)/(J$4*12*5280)</f>
        <v>117.161360912779</v>
      </c>
      <c r="K86" s="47" t="n">
        <f aca="false">($A86*K$5*PI()*60)/(K$4*12*5280)</f>
        <v>121.153230109126</v>
      </c>
      <c r="L86" s="48" t="n">
        <f aca="false">I86/0.75</f>
        <v>153.713576520661</v>
      </c>
      <c r="M86" s="48" t="n">
        <f aca="false">K86/0.75</f>
        <v>161.537640145501</v>
      </c>
      <c r="N86" s="49"/>
      <c r="O86" s="46" t="n">
        <f aca="false">O85+50</f>
        <v>4750</v>
      </c>
      <c r="P86" s="47" t="n">
        <f aca="false">($A86*P$5*PI()*60)/(P$4*12*5280)</f>
        <v>150.040274140572</v>
      </c>
      <c r="Q86" s="47" t="n">
        <f aca="false">($A86*Q$5*PI()*60)/(Q$4*12*5280)</f>
        <v>152.482065305602</v>
      </c>
      <c r="R86" s="47" t="n">
        <f aca="false">($A86*R$5*PI()*60)/(R$4*12*5280)</f>
        <v>157.67736565673</v>
      </c>
    </row>
    <row r="87" customFormat="false" ht="12.75" hidden="false" customHeight="false" outlineLevel="0" collapsed="false">
      <c r="A87" s="46" t="n">
        <f aca="false">A86+50</f>
        <v>4800</v>
      </c>
      <c r="B87" s="47" t="n">
        <f aca="false">($A87*B$5*PI()*60)/(B$4*12*5280)</f>
        <v>124.593787195377</v>
      </c>
      <c r="C87" s="47" t="n">
        <f aca="false">($A87*C$5*PI()*60)/(C$4*12*5280)</f>
        <v>126.621456169817</v>
      </c>
      <c r="D87" s="47" t="n">
        <f aca="false">($A87*D$5*PI()*60)/(D$4*12*5280)</f>
        <v>130.935645477136</v>
      </c>
      <c r="E87" s="48" t="n">
        <f aca="false">B87/0.75</f>
        <v>166.125049593835</v>
      </c>
      <c r="F87" s="48" t="n">
        <f aca="false">D87/0.75</f>
        <v>174.580860636181</v>
      </c>
      <c r="H87" s="46" t="n">
        <f aca="false">H86+50</f>
        <v>4800</v>
      </c>
      <c r="I87" s="47" t="n">
        <f aca="false">($A87*I$5*PI()*60)/(I$4*12*5280)</f>
        <v>116.498710626185</v>
      </c>
      <c r="J87" s="47" t="n">
        <f aca="false">($A87*J$5*PI()*60)/(J$4*12*5280)</f>
        <v>118.394638396071</v>
      </c>
      <c r="K87" s="47" t="n">
        <f aca="false">($A87*K$5*PI()*60)/(K$4*12*5280)</f>
        <v>122.428527268169</v>
      </c>
      <c r="L87" s="48" t="n">
        <f aca="false">I87/0.75</f>
        <v>155.331614168247</v>
      </c>
      <c r="M87" s="48" t="n">
        <f aca="false">K87/0.75</f>
        <v>163.238036357559</v>
      </c>
      <c r="N87" s="49"/>
      <c r="O87" s="46" t="n">
        <f aca="false">O86+50</f>
        <v>4800</v>
      </c>
      <c r="P87" s="47" t="n">
        <f aca="false">($A87*P$5*PI()*60)/(P$4*12*5280)</f>
        <v>151.619645447315</v>
      </c>
      <c r="Q87" s="47" t="n">
        <f aca="false">($A87*Q$5*PI()*60)/(Q$4*12*5280)</f>
        <v>154.08713967724</v>
      </c>
      <c r="R87" s="47" t="n">
        <f aca="false">($A87*R$5*PI()*60)/(R$4*12*5280)</f>
        <v>159.337127400485</v>
      </c>
    </row>
    <row r="88" customFormat="false" ht="12.75" hidden="false" customHeight="false" outlineLevel="0" collapsed="false">
      <c r="A88" s="46" t="n">
        <f aca="false">A87+50</f>
        <v>4850</v>
      </c>
      <c r="B88" s="47" t="n">
        <f aca="false">($A88*B$5*PI()*60)/(B$4*12*5280)</f>
        <v>125.891639145328</v>
      </c>
      <c r="C88" s="47" t="n">
        <f aca="false">($A88*C$5*PI()*60)/(C$4*12*5280)</f>
        <v>127.940429671585</v>
      </c>
      <c r="D88" s="47" t="n">
        <f aca="false">($A88*D$5*PI()*60)/(D$4*12*5280)</f>
        <v>132.299558450856</v>
      </c>
      <c r="E88" s="48" t="n">
        <f aca="false">B88/0.75</f>
        <v>167.855518860438</v>
      </c>
      <c r="F88" s="48" t="n">
        <f aca="false">D88/0.75</f>
        <v>176.399411267808</v>
      </c>
      <c r="H88" s="46" t="n">
        <f aca="false">H87+50</f>
        <v>4850</v>
      </c>
      <c r="I88" s="47" t="n">
        <f aca="false">($A88*I$5*PI()*60)/(I$4*12*5280)</f>
        <v>117.712238861875</v>
      </c>
      <c r="J88" s="47" t="n">
        <f aca="false">($A88*J$5*PI()*60)/(J$4*12*5280)</f>
        <v>119.627915879364</v>
      </c>
      <c r="K88" s="47" t="n">
        <f aca="false">($A88*K$5*PI()*60)/(K$4*12*5280)</f>
        <v>123.703824427213</v>
      </c>
      <c r="L88" s="48" t="n">
        <f aca="false">I88/0.75</f>
        <v>156.949651815833</v>
      </c>
      <c r="M88" s="48" t="n">
        <f aca="false">K88/0.75</f>
        <v>164.938432569617</v>
      </c>
      <c r="N88" s="49"/>
      <c r="O88" s="46" t="n">
        <f aca="false">O87+50</f>
        <v>4850</v>
      </c>
      <c r="P88" s="47" t="n">
        <f aca="false">($A88*P$5*PI()*60)/(P$4*12*5280)</f>
        <v>153.199016754058</v>
      </c>
      <c r="Q88" s="47" t="n">
        <f aca="false">($A88*Q$5*PI()*60)/(Q$4*12*5280)</f>
        <v>155.692214048878</v>
      </c>
      <c r="R88" s="47" t="n">
        <f aca="false">($A88*R$5*PI()*60)/(R$4*12*5280)</f>
        <v>160.99688914424</v>
      </c>
    </row>
    <row r="89" customFormat="false" ht="12.75" hidden="false" customHeight="false" outlineLevel="0" collapsed="false">
      <c r="A89" s="46" t="n">
        <f aca="false">A88+50</f>
        <v>4900</v>
      </c>
      <c r="B89" s="47" t="n">
        <f aca="false">($A89*B$5*PI()*60)/(B$4*12*5280)</f>
        <v>127.18949109528</v>
      </c>
      <c r="C89" s="47" t="n">
        <f aca="false">($A89*C$5*PI()*60)/(C$4*12*5280)</f>
        <v>129.259403173354</v>
      </c>
      <c r="D89" s="47" t="n">
        <f aca="false">($A89*D$5*PI()*60)/(D$4*12*5280)</f>
        <v>133.663471424576</v>
      </c>
      <c r="E89" s="48" t="n">
        <f aca="false">B89/0.75</f>
        <v>169.58598812704</v>
      </c>
      <c r="F89" s="48" t="n">
        <f aca="false">D89/0.75</f>
        <v>178.217961899435</v>
      </c>
      <c r="H89" s="46" t="n">
        <f aca="false">H88+50</f>
        <v>4900</v>
      </c>
      <c r="I89" s="47" t="n">
        <f aca="false">($A89*I$5*PI()*60)/(I$4*12*5280)</f>
        <v>118.925767097564</v>
      </c>
      <c r="J89" s="47" t="n">
        <f aca="false">($A89*J$5*PI()*60)/(J$4*12*5280)</f>
        <v>120.861193362656</v>
      </c>
      <c r="K89" s="47" t="n">
        <f aca="false">($A89*K$5*PI()*60)/(K$4*12*5280)</f>
        <v>124.979121586256</v>
      </c>
      <c r="L89" s="48" t="n">
        <f aca="false">I89/0.75</f>
        <v>158.567689463419</v>
      </c>
      <c r="M89" s="48" t="n">
        <f aca="false">K89/0.75</f>
        <v>166.638828781675</v>
      </c>
      <c r="N89" s="49"/>
      <c r="O89" s="46" t="n">
        <f aca="false">O88+50</f>
        <v>4900</v>
      </c>
      <c r="P89" s="47" t="n">
        <f aca="false">($A89*P$5*PI()*60)/(P$4*12*5280)</f>
        <v>154.778388060801</v>
      </c>
      <c r="Q89" s="47" t="n">
        <f aca="false">($A89*Q$5*PI()*60)/(Q$4*12*5280)</f>
        <v>157.297288420516</v>
      </c>
      <c r="R89" s="47" t="n">
        <f aca="false">($A89*R$5*PI()*60)/(R$4*12*5280)</f>
        <v>162.656650887995</v>
      </c>
    </row>
    <row r="90" customFormat="false" ht="12.75" hidden="false" customHeight="false" outlineLevel="0" collapsed="false">
      <c r="A90" s="46" t="n">
        <f aca="false">A89+50</f>
        <v>4950</v>
      </c>
      <c r="B90" s="47" t="n">
        <f aca="false">($A90*B$5*PI()*60)/(B$4*12*5280)</f>
        <v>128.487343045232</v>
      </c>
      <c r="C90" s="47" t="n">
        <f aca="false">($A90*C$5*PI()*60)/(C$4*12*5280)</f>
        <v>130.578376675123</v>
      </c>
      <c r="D90" s="47" t="n">
        <f aca="false">($A90*D$5*PI()*60)/(D$4*12*5280)</f>
        <v>135.027384398296</v>
      </c>
      <c r="E90" s="48" t="n">
        <f aca="false">B90/0.75</f>
        <v>171.316457393643</v>
      </c>
      <c r="F90" s="48" t="n">
        <f aca="false">D90/0.75</f>
        <v>180.036512531062</v>
      </c>
      <c r="H90" s="46" t="n">
        <f aca="false">H89+50</f>
        <v>4950</v>
      </c>
      <c r="I90" s="47" t="n">
        <f aca="false">($A90*I$5*PI()*60)/(I$4*12*5280)</f>
        <v>120.139295333254</v>
      </c>
      <c r="J90" s="47" t="n">
        <f aca="false">($A90*J$5*PI()*60)/(J$4*12*5280)</f>
        <v>122.094470845949</v>
      </c>
      <c r="K90" s="47" t="n">
        <f aca="false">($A90*K$5*PI()*60)/(K$4*12*5280)</f>
        <v>126.2544187453</v>
      </c>
      <c r="L90" s="48" t="n">
        <f aca="false">I90/0.75</f>
        <v>160.185727111005</v>
      </c>
      <c r="M90" s="48" t="n">
        <f aca="false">K90/0.75</f>
        <v>168.339224993733</v>
      </c>
      <c r="N90" s="49"/>
      <c r="O90" s="46" t="n">
        <f aca="false">O89+50</f>
        <v>4950</v>
      </c>
      <c r="P90" s="47" t="n">
        <f aca="false">($A90*P$5*PI()*60)/(P$4*12*5280)</f>
        <v>156.357759367543</v>
      </c>
      <c r="Q90" s="47" t="n">
        <f aca="false">($A90*Q$5*PI()*60)/(Q$4*12*5280)</f>
        <v>158.902362792154</v>
      </c>
      <c r="R90" s="47" t="n">
        <f aca="false">($A90*R$5*PI()*60)/(R$4*12*5280)</f>
        <v>164.31641263175</v>
      </c>
    </row>
    <row r="91" customFormat="false" ht="12.75" hidden="false" customHeight="false" outlineLevel="0" collapsed="false">
      <c r="A91" s="46" t="n">
        <f aca="false">A90+50</f>
        <v>5000</v>
      </c>
      <c r="B91" s="47" t="n">
        <f aca="false">($A91*B$5*PI()*60)/(B$4*12*5280)</f>
        <v>129.785194995184</v>
      </c>
      <c r="C91" s="47" t="n">
        <f aca="false">($A91*C$5*PI()*60)/(C$4*12*5280)</f>
        <v>131.897350176892</v>
      </c>
      <c r="D91" s="47" t="n">
        <f aca="false">($A91*D$5*PI()*60)/(D$4*12*5280)</f>
        <v>136.391297372016</v>
      </c>
      <c r="E91" s="48" t="n">
        <f aca="false">B91/0.75</f>
        <v>173.046926660245</v>
      </c>
      <c r="F91" s="48" t="n">
        <f aca="false">D91/0.75</f>
        <v>181.855063162688</v>
      </c>
      <c r="H91" s="46" t="n">
        <f aca="false">H90+50</f>
        <v>5000</v>
      </c>
      <c r="I91" s="47" t="n">
        <f aca="false">($A91*I$5*PI()*60)/(I$4*12*5280)</f>
        <v>121.352823568943</v>
      </c>
      <c r="J91" s="47" t="n">
        <f aca="false">($A91*J$5*PI()*60)/(J$4*12*5280)</f>
        <v>123.327748329241</v>
      </c>
      <c r="K91" s="47" t="n">
        <f aca="false">($A91*K$5*PI()*60)/(K$4*12*5280)</f>
        <v>127.529715904343</v>
      </c>
      <c r="L91" s="48" t="n">
        <f aca="false">I91/0.75</f>
        <v>161.803764758591</v>
      </c>
      <c r="M91" s="48" t="n">
        <f aca="false">K91/0.75</f>
        <v>170.039621205791</v>
      </c>
      <c r="N91" s="49"/>
      <c r="O91" s="46" t="n">
        <f aca="false">O90+50</f>
        <v>5000</v>
      </c>
      <c r="P91" s="47" t="n">
        <f aca="false">($A91*P$5*PI()*60)/(P$4*12*5280)</f>
        <v>157.937130674286</v>
      </c>
      <c r="Q91" s="47" t="n">
        <f aca="false">($A91*Q$5*PI()*60)/(Q$4*12*5280)</f>
        <v>160.507437163792</v>
      </c>
      <c r="R91" s="47" t="n">
        <f aca="false">($A91*R$5*PI()*60)/(R$4*12*5280)</f>
        <v>165.976174375505</v>
      </c>
    </row>
    <row r="92" customFormat="false" ht="12.75" hidden="false" customHeight="false" outlineLevel="0" collapsed="false">
      <c r="A92" s="46" t="n">
        <f aca="false">A91+50</f>
        <v>5050</v>
      </c>
      <c r="B92" s="47" t="n">
        <f aca="false">($A92*B$5*PI()*60)/(B$4*12*5280)</f>
        <v>131.083046945136</v>
      </c>
      <c r="C92" s="47" t="n">
        <f aca="false">($A92*C$5*PI()*60)/(C$4*12*5280)</f>
        <v>133.216323678661</v>
      </c>
      <c r="D92" s="47" t="n">
        <f aca="false">($A92*D$5*PI()*60)/(D$4*12*5280)</f>
        <v>137.755210345737</v>
      </c>
      <c r="E92" s="48" t="n">
        <f aca="false">B92/0.75</f>
        <v>174.777395926848</v>
      </c>
      <c r="F92" s="48" t="n">
        <f aca="false">D92/0.75</f>
        <v>183.673613794315</v>
      </c>
      <c r="H92" s="46" t="n">
        <f aca="false">H91+50</f>
        <v>5050</v>
      </c>
      <c r="I92" s="47" t="n">
        <f aca="false">($A92*I$5*PI()*60)/(I$4*12*5280)</f>
        <v>122.566351804633</v>
      </c>
      <c r="J92" s="47" t="n">
        <f aca="false">($A92*J$5*PI()*60)/(J$4*12*5280)</f>
        <v>124.561025812533</v>
      </c>
      <c r="K92" s="47" t="n">
        <f aca="false">($A92*K$5*PI()*60)/(K$4*12*5280)</f>
        <v>128.805013063386</v>
      </c>
      <c r="L92" s="48" t="n">
        <f aca="false">I92/0.75</f>
        <v>163.421802406177</v>
      </c>
      <c r="M92" s="48" t="n">
        <f aca="false">K92/0.75</f>
        <v>171.740017417849</v>
      </c>
      <c r="N92" s="49"/>
      <c r="O92" s="46" t="n">
        <f aca="false">O91+50</f>
        <v>5050</v>
      </c>
      <c r="P92" s="47" t="n">
        <f aca="false">($A92*P$5*PI()*60)/(P$4*12*5280)</f>
        <v>159.516501981029</v>
      </c>
      <c r="Q92" s="47" t="n">
        <f aca="false">($A92*Q$5*PI()*60)/(Q$4*12*5280)</f>
        <v>162.11251153543</v>
      </c>
      <c r="R92" s="47" t="n">
        <f aca="false">($A92*R$5*PI()*60)/(R$4*12*5280)</f>
        <v>167.63593611926</v>
      </c>
    </row>
    <row r="93" customFormat="false" ht="12.75" hidden="false" customHeight="false" outlineLevel="0" collapsed="false">
      <c r="A93" s="46" t="n">
        <f aca="false">A92+50</f>
        <v>5100</v>
      </c>
      <c r="B93" s="47" t="n">
        <f aca="false">($A93*B$5*PI()*60)/(B$4*12*5280)</f>
        <v>132.380898895088</v>
      </c>
      <c r="C93" s="47" t="n">
        <f aca="false">($A93*C$5*PI()*60)/(C$4*12*5280)</f>
        <v>134.53529718043</v>
      </c>
      <c r="D93" s="47" t="n">
        <f aca="false">($A93*D$5*PI()*60)/(D$4*12*5280)</f>
        <v>139.119123319457</v>
      </c>
      <c r="E93" s="48" t="n">
        <f aca="false">B93/0.75</f>
        <v>176.50786519345</v>
      </c>
      <c r="F93" s="48" t="n">
        <f aca="false">D93/0.75</f>
        <v>185.492164425942</v>
      </c>
      <c r="H93" s="46" t="n">
        <f aca="false">H92+50</f>
        <v>5100</v>
      </c>
      <c r="I93" s="47" t="n">
        <f aca="false">($A93*I$5*PI()*60)/(I$4*12*5280)</f>
        <v>123.779880040322</v>
      </c>
      <c r="J93" s="47" t="n">
        <f aca="false">($A93*J$5*PI()*60)/(J$4*12*5280)</f>
        <v>125.794303295826</v>
      </c>
      <c r="K93" s="47" t="n">
        <f aca="false">($A93*K$5*PI()*60)/(K$4*12*5280)</f>
        <v>130.08031022243</v>
      </c>
      <c r="L93" s="48" t="n">
        <f aca="false">I93/0.75</f>
        <v>165.039840053763</v>
      </c>
      <c r="M93" s="48" t="n">
        <f aca="false">K93/0.75</f>
        <v>173.440413629906</v>
      </c>
      <c r="N93" s="49"/>
      <c r="O93" s="46" t="n">
        <f aca="false">O92+50</f>
        <v>5100</v>
      </c>
      <c r="P93" s="47" t="n">
        <f aca="false">($A93*P$5*PI()*60)/(P$4*12*5280)</f>
        <v>161.095873287772</v>
      </c>
      <c r="Q93" s="47" t="n">
        <f aca="false">($A93*Q$5*PI()*60)/(Q$4*12*5280)</f>
        <v>163.717585907068</v>
      </c>
      <c r="R93" s="47" t="n">
        <f aca="false">($A93*R$5*PI()*60)/(R$4*12*5280)</f>
        <v>169.295697863015</v>
      </c>
    </row>
    <row r="94" customFormat="false" ht="12.75" hidden="false" customHeight="false" outlineLevel="0" collapsed="false">
      <c r="E94" s="36"/>
    </row>
    <row r="95" customFormat="false" ht="12.75" hidden="false" customHeight="false" outlineLevel="0" collapsed="false">
      <c r="E95" s="36"/>
    </row>
    <row r="96" customFormat="false" ht="12.75" hidden="false" customHeight="false" outlineLevel="0" collapsed="false">
      <c r="E96" s="36"/>
    </row>
    <row r="97" customFormat="false" ht="12.75" hidden="false" customHeight="false" outlineLevel="0" collapsed="false">
      <c r="E97" s="36"/>
    </row>
    <row r="98" customFormat="false" ht="12.75" hidden="false" customHeight="false" outlineLevel="0" collapsed="false">
      <c r="E98" s="36"/>
    </row>
    <row r="99" customFormat="false" ht="12.75" hidden="false" customHeight="false" outlineLevel="0" collapsed="false">
      <c r="E99" s="36"/>
    </row>
    <row r="100" customFormat="false" ht="12.75" hidden="false" customHeight="false" outlineLevel="0" collapsed="false">
      <c r="E100" s="36"/>
    </row>
    <row r="101" customFormat="false" ht="12.75" hidden="false" customHeight="false" outlineLevel="0" collapsed="false">
      <c r="E101" s="36"/>
    </row>
    <row r="102" customFormat="false" ht="12.75" hidden="false" customHeight="false" outlineLevel="0" collapsed="false">
      <c r="E102" s="36"/>
    </row>
    <row r="103" customFormat="false" ht="12.75" hidden="false" customHeight="false" outlineLevel="0" collapsed="false">
      <c r="E103" s="36"/>
    </row>
    <row r="104" customFormat="false" ht="12.75" hidden="false" customHeight="false" outlineLevel="0" collapsed="false">
      <c r="E104" s="36"/>
    </row>
    <row r="105" customFormat="false" ht="12.75" hidden="false" customHeight="false" outlineLevel="0" collapsed="false">
      <c r="E105" s="36"/>
    </row>
    <row r="106" customFormat="false" ht="12.75" hidden="false" customHeight="false" outlineLevel="0" collapsed="false">
      <c r="E106" s="36"/>
    </row>
    <row r="107" customFormat="false" ht="12.75" hidden="false" customHeight="false" outlineLevel="0" collapsed="false">
      <c r="E107" s="36"/>
    </row>
    <row r="108" customFormat="false" ht="12.75" hidden="false" customHeight="false" outlineLevel="0" collapsed="false">
      <c r="E108" s="36"/>
    </row>
    <row r="109" customFormat="false" ht="12.75" hidden="false" customHeight="false" outlineLevel="0" collapsed="false">
      <c r="E109" s="36"/>
    </row>
    <row r="110" customFormat="false" ht="12.75" hidden="false" customHeight="false" outlineLevel="0" collapsed="false">
      <c r="E110" s="36"/>
    </row>
    <row r="111" customFormat="false" ht="12.75" hidden="false" customHeight="false" outlineLevel="0" collapsed="false">
      <c r="E111" s="36"/>
    </row>
    <row r="112" customFormat="false" ht="12.75" hidden="false" customHeight="false" outlineLevel="0" collapsed="false">
      <c r="E112" s="36"/>
    </row>
    <row r="113" customFormat="false" ht="12.75" hidden="false" customHeight="false" outlineLevel="0" collapsed="false">
      <c r="E113" s="36"/>
    </row>
    <row r="114" customFormat="false" ht="12.75" hidden="false" customHeight="false" outlineLevel="0" collapsed="false">
      <c r="E114" s="36"/>
    </row>
    <row r="115" customFormat="false" ht="12.75" hidden="false" customHeight="false" outlineLevel="0" collapsed="false">
      <c r="E115" s="36"/>
    </row>
    <row r="116" customFormat="false" ht="12.75" hidden="false" customHeight="false" outlineLevel="0" collapsed="false">
      <c r="E116" s="36"/>
    </row>
    <row r="117" customFormat="false" ht="12.75" hidden="false" customHeight="false" outlineLevel="0" collapsed="false">
      <c r="E117" s="36"/>
    </row>
    <row r="118" customFormat="false" ht="12.75" hidden="false" customHeight="false" outlineLevel="0" collapsed="false">
      <c r="E118" s="36"/>
    </row>
    <row r="119" customFormat="false" ht="12.75" hidden="false" customHeight="false" outlineLevel="0" collapsed="false">
      <c r="E119" s="36"/>
    </row>
    <row r="120" customFormat="false" ht="12.75" hidden="false" customHeight="false" outlineLevel="0" collapsed="false">
      <c r="E120" s="36"/>
    </row>
    <row r="121" customFormat="false" ht="12.75" hidden="false" customHeight="false" outlineLevel="0" collapsed="false">
      <c r="E121" s="36"/>
    </row>
    <row r="122" customFormat="false" ht="12.75" hidden="false" customHeight="false" outlineLevel="0" collapsed="false">
      <c r="E122" s="36"/>
    </row>
    <row r="123" customFormat="false" ht="12.75" hidden="false" customHeight="false" outlineLevel="0" collapsed="false">
      <c r="E123" s="36"/>
    </row>
    <row r="124" customFormat="false" ht="12.75" hidden="false" customHeight="false" outlineLevel="0" collapsed="false">
      <c r="E124" s="36"/>
    </row>
    <row r="125" customFormat="false" ht="12.75" hidden="false" customHeight="false" outlineLevel="0" collapsed="false">
      <c r="E125" s="36"/>
    </row>
    <row r="126" customFormat="false" ht="12.75" hidden="false" customHeight="false" outlineLevel="0" collapsed="false">
      <c r="E126" s="36"/>
    </row>
    <row r="127" customFormat="false" ht="12.75" hidden="false" customHeight="false" outlineLevel="0" collapsed="false">
      <c r="E127" s="36"/>
    </row>
    <row r="128" customFormat="false" ht="12.75" hidden="false" customHeight="false" outlineLevel="0" collapsed="false">
      <c r="E128" s="36"/>
    </row>
    <row r="129" customFormat="false" ht="12.75" hidden="false" customHeight="false" outlineLevel="0" collapsed="false">
      <c r="E129" s="36"/>
    </row>
    <row r="130" customFormat="false" ht="12.75" hidden="false" customHeight="false" outlineLevel="0" collapsed="false">
      <c r="E130" s="36"/>
    </row>
    <row r="131" customFormat="false" ht="12.75" hidden="false" customHeight="false" outlineLevel="0" collapsed="false">
      <c r="E131" s="36"/>
    </row>
    <row r="132" customFormat="false" ht="12.75" hidden="false" customHeight="false" outlineLevel="0" collapsed="false">
      <c r="E132" s="36"/>
    </row>
    <row r="133" customFormat="false" ht="12.75" hidden="false" customHeight="false" outlineLevel="0" collapsed="false">
      <c r="E133" s="36"/>
    </row>
    <row r="134" customFormat="false" ht="12.75" hidden="false" customHeight="false" outlineLevel="0" collapsed="false">
      <c r="E134" s="36"/>
    </row>
    <row r="135" customFormat="false" ht="12.75" hidden="false" customHeight="false" outlineLevel="0" collapsed="false">
      <c r="E135" s="36"/>
    </row>
    <row r="136" customFormat="false" ht="12.75" hidden="false" customHeight="false" outlineLevel="0" collapsed="false">
      <c r="E136" s="36"/>
    </row>
    <row r="137" customFormat="false" ht="12.75" hidden="false" customHeight="false" outlineLevel="0" collapsed="false">
      <c r="E137" s="36"/>
    </row>
    <row r="138" customFormat="false" ht="12.75" hidden="false" customHeight="false" outlineLevel="0" collapsed="false">
      <c r="E138" s="36"/>
    </row>
    <row r="139" customFormat="false" ht="12.75" hidden="false" customHeight="false" outlineLevel="0" collapsed="false">
      <c r="E139" s="36"/>
    </row>
    <row r="140" customFormat="false" ht="12.75" hidden="false" customHeight="false" outlineLevel="0" collapsed="false">
      <c r="E140" s="36"/>
    </row>
    <row r="141" customFormat="false" ht="12.75" hidden="false" customHeight="false" outlineLevel="0" collapsed="false">
      <c r="E141" s="36"/>
    </row>
    <row r="142" customFormat="false" ht="12.75" hidden="false" customHeight="false" outlineLevel="0" collapsed="false">
      <c r="E142" s="36"/>
    </row>
    <row r="143" customFormat="false" ht="12.75" hidden="false" customHeight="false" outlineLevel="0" collapsed="false">
      <c r="E143" s="36"/>
    </row>
    <row r="144" customFormat="false" ht="12.75" hidden="false" customHeight="false" outlineLevel="0" collapsed="false">
      <c r="E144" s="36"/>
    </row>
    <row r="145" customFormat="false" ht="12.75" hidden="false" customHeight="false" outlineLevel="0" collapsed="false">
      <c r="E145" s="36"/>
    </row>
    <row r="146" customFormat="false" ht="12.75" hidden="false" customHeight="false" outlineLevel="0" collapsed="false">
      <c r="E146" s="36"/>
    </row>
    <row r="147" customFormat="false" ht="12.75" hidden="false" customHeight="false" outlineLevel="0" collapsed="false">
      <c r="E147" s="36"/>
    </row>
    <row r="148" customFormat="false" ht="12.75" hidden="false" customHeight="false" outlineLevel="0" collapsed="false">
      <c r="E148" s="36"/>
    </row>
    <row r="149" customFormat="false" ht="12.75" hidden="false" customHeight="false" outlineLevel="0" collapsed="false">
      <c r="E149" s="36"/>
    </row>
    <row r="150" customFormat="false" ht="12.75" hidden="false" customHeight="false" outlineLevel="0" collapsed="false">
      <c r="E150" s="36"/>
    </row>
    <row r="151" customFormat="false" ht="12.75" hidden="false" customHeight="false" outlineLevel="0" collapsed="false">
      <c r="E151" s="36"/>
    </row>
    <row r="152" customFormat="false" ht="12.75" hidden="false" customHeight="false" outlineLevel="0" collapsed="false">
      <c r="E152" s="36"/>
    </row>
    <row r="153" customFormat="false" ht="12.75" hidden="false" customHeight="false" outlineLevel="0" collapsed="false">
      <c r="E153" s="36"/>
    </row>
    <row r="154" customFormat="false" ht="12.75" hidden="false" customHeight="false" outlineLevel="0" collapsed="false">
      <c r="E154" s="36"/>
    </row>
    <row r="155" customFormat="false" ht="12.75" hidden="false" customHeight="false" outlineLevel="0" collapsed="false">
      <c r="E155" s="36"/>
    </row>
    <row r="156" customFormat="false" ht="12.75" hidden="false" customHeight="false" outlineLevel="0" collapsed="false">
      <c r="E156" s="36"/>
    </row>
    <row r="157" customFormat="false" ht="12.75" hidden="false" customHeight="false" outlineLevel="0" collapsed="false">
      <c r="E157" s="36"/>
    </row>
    <row r="158" customFormat="false" ht="12.75" hidden="false" customHeight="false" outlineLevel="0" collapsed="false">
      <c r="E158" s="36"/>
    </row>
    <row r="159" customFormat="false" ht="12.75" hidden="false" customHeight="false" outlineLevel="0" collapsed="false">
      <c r="E159" s="36"/>
    </row>
    <row r="160" customFormat="false" ht="12.75" hidden="false" customHeight="false" outlineLevel="0" collapsed="false">
      <c r="E160" s="36"/>
    </row>
    <row r="161" customFormat="false" ht="12.75" hidden="false" customHeight="false" outlineLevel="0" collapsed="false">
      <c r="E161" s="36"/>
    </row>
    <row r="162" customFormat="false" ht="12.75" hidden="false" customHeight="false" outlineLevel="0" collapsed="false">
      <c r="E162" s="36"/>
    </row>
    <row r="163" customFormat="false" ht="12.75" hidden="false" customHeight="false" outlineLevel="0" collapsed="false">
      <c r="E163" s="36"/>
    </row>
    <row r="164" customFormat="false" ht="12.75" hidden="false" customHeight="false" outlineLevel="0" collapsed="false">
      <c r="E164" s="36"/>
    </row>
    <row r="165" customFormat="false" ht="12.75" hidden="false" customHeight="false" outlineLevel="0" collapsed="false">
      <c r="E165" s="36"/>
    </row>
    <row r="166" customFormat="false" ht="12.75" hidden="false" customHeight="false" outlineLevel="0" collapsed="false">
      <c r="E166" s="36"/>
    </row>
    <row r="167" customFormat="false" ht="12.75" hidden="false" customHeight="false" outlineLevel="0" collapsed="false">
      <c r="E167" s="36"/>
    </row>
    <row r="168" customFormat="false" ht="12.75" hidden="false" customHeight="false" outlineLevel="0" collapsed="false">
      <c r="E168" s="36"/>
    </row>
    <row r="169" customFormat="false" ht="12.75" hidden="false" customHeight="false" outlineLevel="0" collapsed="false">
      <c r="E169" s="36"/>
    </row>
    <row r="170" customFormat="false" ht="12.75" hidden="false" customHeight="false" outlineLevel="0" collapsed="false">
      <c r="E170" s="36"/>
    </row>
    <row r="171" customFormat="false" ht="12.75" hidden="false" customHeight="false" outlineLevel="0" collapsed="false">
      <c r="E171" s="36"/>
    </row>
    <row r="172" customFormat="false" ht="12.75" hidden="false" customHeight="false" outlineLevel="0" collapsed="false">
      <c r="E172" s="36"/>
    </row>
    <row r="173" customFormat="false" ht="12.75" hidden="false" customHeight="false" outlineLevel="0" collapsed="false">
      <c r="E173" s="36"/>
    </row>
    <row r="174" customFormat="false" ht="12.75" hidden="false" customHeight="false" outlineLevel="0" collapsed="false">
      <c r="E174" s="36"/>
    </row>
    <row r="175" customFormat="false" ht="12.75" hidden="false" customHeight="false" outlineLevel="0" collapsed="false">
      <c r="E175" s="36"/>
    </row>
    <row r="176" customFormat="false" ht="12.75" hidden="false" customHeight="false" outlineLevel="0" collapsed="false">
      <c r="E176" s="36"/>
    </row>
    <row r="177" customFormat="false" ht="12.75" hidden="false" customHeight="false" outlineLevel="0" collapsed="false">
      <c r="E177" s="36"/>
    </row>
    <row r="178" customFormat="false" ht="12.75" hidden="false" customHeight="false" outlineLevel="0" collapsed="false">
      <c r="E178" s="36"/>
    </row>
    <row r="179" customFormat="false" ht="12.75" hidden="false" customHeight="false" outlineLevel="0" collapsed="false">
      <c r="E179" s="36"/>
    </row>
    <row r="180" customFormat="false" ht="12.75" hidden="false" customHeight="false" outlineLevel="0" collapsed="false">
      <c r="E180" s="36"/>
    </row>
    <row r="181" customFormat="false" ht="12.75" hidden="false" customHeight="false" outlineLevel="0" collapsed="false">
      <c r="E181" s="36"/>
    </row>
    <row r="182" customFormat="false" ht="12.75" hidden="false" customHeight="false" outlineLevel="0" collapsed="false">
      <c r="E182" s="36"/>
    </row>
    <row r="183" customFormat="false" ht="12.75" hidden="false" customHeight="false" outlineLevel="0" collapsed="false">
      <c r="E183" s="36"/>
    </row>
    <row r="184" customFormat="false" ht="12.75" hidden="false" customHeight="false" outlineLevel="0" collapsed="false">
      <c r="E184" s="36"/>
    </row>
    <row r="185" customFormat="false" ht="12.75" hidden="false" customHeight="false" outlineLevel="0" collapsed="false">
      <c r="E185" s="36"/>
    </row>
    <row r="186" customFormat="false" ht="12.75" hidden="false" customHeight="false" outlineLevel="0" collapsed="false">
      <c r="E186" s="36"/>
    </row>
    <row r="187" customFormat="false" ht="12.75" hidden="false" customHeight="false" outlineLevel="0" collapsed="false">
      <c r="E187" s="36"/>
    </row>
    <row r="188" customFormat="false" ht="12.75" hidden="false" customHeight="false" outlineLevel="0" collapsed="false">
      <c r="E188" s="36"/>
    </row>
    <row r="189" customFormat="false" ht="12.75" hidden="false" customHeight="false" outlineLevel="0" collapsed="false">
      <c r="E189" s="36"/>
    </row>
    <row r="190" customFormat="false" ht="12.75" hidden="false" customHeight="false" outlineLevel="0" collapsed="false">
      <c r="E190" s="36"/>
    </row>
    <row r="191" customFormat="false" ht="12.75" hidden="false" customHeight="false" outlineLevel="0" collapsed="false">
      <c r="E191" s="36"/>
    </row>
    <row r="192" customFormat="false" ht="12.75" hidden="false" customHeight="false" outlineLevel="0" collapsed="false">
      <c r="E192" s="36"/>
    </row>
    <row r="193" customFormat="false" ht="12.75" hidden="false" customHeight="false" outlineLevel="0" collapsed="false">
      <c r="E193" s="36"/>
    </row>
    <row r="194" customFormat="false" ht="12.75" hidden="false" customHeight="false" outlineLevel="0" collapsed="false">
      <c r="E194" s="36"/>
    </row>
    <row r="195" customFormat="false" ht="12.75" hidden="false" customHeight="false" outlineLevel="0" collapsed="false">
      <c r="E195" s="36"/>
    </row>
    <row r="196" customFormat="false" ht="12.75" hidden="false" customHeight="false" outlineLevel="0" collapsed="false">
      <c r="E196" s="36"/>
    </row>
    <row r="197" customFormat="false" ht="12.75" hidden="false" customHeight="false" outlineLevel="0" collapsed="false">
      <c r="E197" s="36"/>
    </row>
    <row r="198" customFormat="false" ht="12.75" hidden="false" customHeight="false" outlineLevel="0" collapsed="false">
      <c r="E198" s="36"/>
    </row>
    <row r="199" customFormat="false" ht="12.75" hidden="false" customHeight="false" outlineLevel="0" collapsed="false">
      <c r="E199" s="36"/>
    </row>
    <row r="200" customFormat="false" ht="12.75" hidden="false" customHeight="false" outlineLevel="0" collapsed="false">
      <c r="E200" s="36"/>
    </row>
    <row r="201" customFormat="false" ht="12.75" hidden="false" customHeight="false" outlineLevel="0" collapsed="false">
      <c r="E201" s="36"/>
    </row>
    <row r="202" customFormat="false" ht="12.75" hidden="false" customHeight="false" outlineLevel="0" collapsed="false">
      <c r="E202" s="36"/>
    </row>
    <row r="203" customFormat="false" ht="12.75" hidden="false" customHeight="false" outlineLevel="0" collapsed="false">
      <c r="E203" s="36"/>
    </row>
    <row r="204" customFormat="false" ht="12.75" hidden="false" customHeight="false" outlineLevel="0" collapsed="false">
      <c r="E204" s="36"/>
    </row>
    <row r="205" customFormat="false" ht="12.75" hidden="false" customHeight="false" outlineLevel="0" collapsed="false">
      <c r="E205" s="36"/>
    </row>
    <row r="206" customFormat="false" ht="12.75" hidden="false" customHeight="false" outlineLevel="0" collapsed="false">
      <c r="E206" s="36"/>
    </row>
    <row r="207" customFormat="false" ht="12.75" hidden="false" customHeight="false" outlineLevel="0" collapsed="false">
      <c r="E207" s="36"/>
    </row>
    <row r="208" customFormat="false" ht="12.75" hidden="false" customHeight="false" outlineLevel="0" collapsed="false">
      <c r="E208" s="36"/>
    </row>
    <row r="209" customFormat="false" ht="12.75" hidden="false" customHeight="false" outlineLevel="0" collapsed="false">
      <c r="E209" s="36"/>
    </row>
    <row r="210" customFormat="false" ht="12.75" hidden="false" customHeight="false" outlineLevel="0" collapsed="false">
      <c r="E210" s="36"/>
    </row>
    <row r="211" customFormat="false" ht="12.75" hidden="false" customHeight="false" outlineLevel="0" collapsed="false">
      <c r="E211" s="36"/>
    </row>
    <row r="212" customFormat="false" ht="12.75" hidden="false" customHeight="false" outlineLevel="0" collapsed="false">
      <c r="E212" s="36"/>
    </row>
    <row r="213" customFormat="false" ht="12.75" hidden="false" customHeight="false" outlineLevel="0" collapsed="false">
      <c r="E213" s="36"/>
    </row>
    <row r="214" customFormat="false" ht="12.75" hidden="false" customHeight="false" outlineLevel="0" collapsed="false">
      <c r="E214" s="36"/>
    </row>
    <row r="215" customFormat="false" ht="12.75" hidden="false" customHeight="false" outlineLevel="0" collapsed="false">
      <c r="E215" s="36"/>
    </row>
    <row r="216" customFormat="false" ht="12.75" hidden="false" customHeight="false" outlineLevel="0" collapsed="false">
      <c r="E216" s="36"/>
    </row>
    <row r="217" customFormat="false" ht="12.75" hidden="false" customHeight="false" outlineLevel="0" collapsed="false">
      <c r="E217" s="36"/>
    </row>
    <row r="218" customFormat="false" ht="12.75" hidden="false" customHeight="false" outlineLevel="0" collapsed="false">
      <c r="E218" s="36"/>
    </row>
    <row r="219" customFormat="false" ht="12.75" hidden="false" customHeight="false" outlineLevel="0" collapsed="false">
      <c r="E219" s="36"/>
    </row>
    <row r="220" customFormat="false" ht="12.75" hidden="false" customHeight="false" outlineLevel="0" collapsed="false">
      <c r="E220" s="36"/>
    </row>
    <row r="221" customFormat="false" ht="12.75" hidden="false" customHeight="false" outlineLevel="0" collapsed="false">
      <c r="E221" s="36"/>
    </row>
    <row r="222" customFormat="false" ht="12.75" hidden="false" customHeight="false" outlineLevel="0" collapsed="false">
      <c r="E222" s="36"/>
    </row>
    <row r="223" customFormat="false" ht="12.75" hidden="false" customHeight="false" outlineLevel="0" collapsed="false">
      <c r="E223" s="36"/>
    </row>
    <row r="224" customFormat="false" ht="12.75" hidden="false" customHeight="false" outlineLevel="0" collapsed="false">
      <c r="E224" s="36"/>
    </row>
    <row r="225" customFormat="false" ht="12.75" hidden="false" customHeight="false" outlineLevel="0" collapsed="false">
      <c r="E225" s="36"/>
    </row>
    <row r="226" customFormat="false" ht="12.75" hidden="false" customHeight="false" outlineLevel="0" collapsed="false">
      <c r="E226" s="36"/>
    </row>
    <row r="227" customFormat="false" ht="12.75" hidden="false" customHeight="false" outlineLevel="0" collapsed="false">
      <c r="E227" s="36"/>
    </row>
    <row r="228" customFormat="false" ht="12.75" hidden="false" customHeight="false" outlineLevel="0" collapsed="false">
      <c r="E228" s="36"/>
    </row>
    <row r="229" customFormat="false" ht="12.75" hidden="false" customHeight="false" outlineLevel="0" collapsed="false">
      <c r="E229" s="36"/>
    </row>
    <row r="230" customFormat="false" ht="12.75" hidden="false" customHeight="false" outlineLevel="0" collapsed="false">
      <c r="E230" s="36"/>
    </row>
    <row r="231" customFormat="false" ht="12.75" hidden="false" customHeight="false" outlineLevel="0" collapsed="false">
      <c r="E231" s="36"/>
    </row>
    <row r="232" customFormat="false" ht="12.75" hidden="false" customHeight="false" outlineLevel="0" collapsed="false">
      <c r="E232" s="36"/>
    </row>
    <row r="233" customFormat="false" ht="12.75" hidden="false" customHeight="false" outlineLevel="0" collapsed="false">
      <c r="E233" s="36"/>
    </row>
    <row r="234" customFormat="false" ht="12.75" hidden="false" customHeight="false" outlineLevel="0" collapsed="false">
      <c r="E234" s="36"/>
    </row>
    <row r="235" customFormat="false" ht="12.75" hidden="false" customHeight="false" outlineLevel="0" collapsed="false">
      <c r="E235" s="36"/>
    </row>
    <row r="236" customFormat="false" ht="12.75" hidden="false" customHeight="false" outlineLevel="0" collapsed="false">
      <c r="E236" s="36"/>
    </row>
    <row r="237" customFormat="false" ht="12.75" hidden="false" customHeight="false" outlineLevel="0" collapsed="false">
      <c r="E237" s="36"/>
    </row>
    <row r="238" customFormat="false" ht="12.75" hidden="false" customHeight="false" outlineLevel="0" collapsed="false">
      <c r="E238" s="36"/>
    </row>
    <row r="239" customFormat="false" ht="12.75" hidden="false" customHeight="false" outlineLevel="0" collapsed="false">
      <c r="E239" s="36"/>
    </row>
    <row r="240" customFormat="false" ht="12.75" hidden="false" customHeight="false" outlineLevel="0" collapsed="false">
      <c r="E240" s="36"/>
    </row>
    <row r="241" customFormat="false" ht="12.75" hidden="false" customHeight="false" outlineLevel="0" collapsed="false">
      <c r="E241" s="36"/>
    </row>
    <row r="242" customFormat="false" ht="12.75" hidden="false" customHeight="false" outlineLevel="0" collapsed="false">
      <c r="E242" s="36"/>
    </row>
    <row r="243" customFormat="false" ht="12.75" hidden="false" customHeight="false" outlineLevel="0" collapsed="false">
      <c r="E243" s="36"/>
    </row>
    <row r="244" customFormat="false" ht="12.75" hidden="false" customHeight="false" outlineLevel="0" collapsed="false">
      <c r="E244" s="36"/>
    </row>
    <row r="245" customFormat="false" ht="12.75" hidden="false" customHeight="false" outlineLevel="0" collapsed="false">
      <c r="E245" s="36"/>
    </row>
    <row r="246" customFormat="false" ht="12.75" hidden="false" customHeight="false" outlineLevel="0" collapsed="false">
      <c r="E246" s="36"/>
    </row>
    <row r="247" customFormat="false" ht="12.75" hidden="false" customHeight="false" outlineLevel="0" collapsed="false">
      <c r="E247" s="36"/>
    </row>
    <row r="248" customFormat="false" ht="12.75" hidden="false" customHeight="false" outlineLevel="0" collapsed="false">
      <c r="E248" s="36"/>
    </row>
    <row r="249" customFormat="false" ht="12.75" hidden="false" customHeight="false" outlineLevel="0" collapsed="false">
      <c r="E249" s="36"/>
    </row>
    <row r="250" customFormat="false" ht="12.75" hidden="false" customHeight="false" outlineLevel="0" collapsed="false">
      <c r="E250" s="36"/>
    </row>
    <row r="251" customFormat="false" ht="12.75" hidden="false" customHeight="false" outlineLevel="0" collapsed="false">
      <c r="E251" s="36"/>
    </row>
    <row r="252" customFormat="false" ht="12.75" hidden="false" customHeight="false" outlineLevel="0" collapsed="false">
      <c r="E252" s="36"/>
    </row>
    <row r="253" customFormat="false" ht="12.75" hidden="false" customHeight="false" outlineLevel="0" collapsed="false">
      <c r="E253" s="36"/>
    </row>
    <row r="254" customFormat="false" ht="12.75" hidden="false" customHeight="false" outlineLevel="0" collapsed="false">
      <c r="E254" s="36"/>
    </row>
    <row r="255" customFormat="false" ht="12.75" hidden="false" customHeight="false" outlineLevel="0" collapsed="false">
      <c r="E255" s="36"/>
    </row>
    <row r="256" customFormat="false" ht="12.75" hidden="false" customHeight="false" outlineLevel="0" collapsed="false">
      <c r="E256" s="36"/>
    </row>
    <row r="257" customFormat="false" ht="12.75" hidden="false" customHeight="false" outlineLevel="0" collapsed="false">
      <c r="E257" s="36"/>
    </row>
    <row r="258" customFormat="false" ht="12.75" hidden="false" customHeight="false" outlineLevel="0" collapsed="false">
      <c r="E258" s="36"/>
    </row>
    <row r="259" customFormat="false" ht="12.75" hidden="false" customHeight="false" outlineLevel="0" collapsed="false">
      <c r="E259" s="36"/>
    </row>
    <row r="260" customFormat="false" ht="12.75" hidden="false" customHeight="false" outlineLevel="0" collapsed="false">
      <c r="E260" s="36"/>
    </row>
    <row r="261" customFormat="false" ht="12.75" hidden="false" customHeight="false" outlineLevel="0" collapsed="false">
      <c r="E261" s="36"/>
    </row>
    <row r="262" customFormat="false" ht="12.75" hidden="false" customHeight="false" outlineLevel="0" collapsed="false">
      <c r="E262" s="36"/>
    </row>
    <row r="263" customFormat="false" ht="12.75" hidden="false" customHeight="false" outlineLevel="0" collapsed="false">
      <c r="E263" s="36"/>
    </row>
    <row r="264" customFormat="false" ht="12.75" hidden="false" customHeight="false" outlineLevel="0" collapsed="false">
      <c r="E264" s="36"/>
    </row>
    <row r="265" customFormat="false" ht="12.75" hidden="false" customHeight="false" outlineLevel="0" collapsed="false">
      <c r="E265" s="36"/>
    </row>
    <row r="266" customFormat="false" ht="12.75" hidden="false" customHeight="false" outlineLevel="0" collapsed="false">
      <c r="E266" s="36"/>
    </row>
    <row r="267" customFormat="false" ht="12.75" hidden="false" customHeight="false" outlineLevel="0" collapsed="false">
      <c r="E267" s="36"/>
    </row>
    <row r="268" customFormat="false" ht="12.75" hidden="false" customHeight="false" outlineLevel="0" collapsed="false">
      <c r="E268" s="36"/>
    </row>
    <row r="269" customFormat="false" ht="12.75" hidden="false" customHeight="false" outlineLevel="0" collapsed="false">
      <c r="E269" s="36"/>
    </row>
    <row r="270" customFormat="false" ht="12.75" hidden="false" customHeight="false" outlineLevel="0" collapsed="false">
      <c r="E270" s="36"/>
    </row>
    <row r="271" customFormat="false" ht="12.75" hidden="false" customHeight="false" outlineLevel="0" collapsed="false">
      <c r="E271" s="36"/>
    </row>
    <row r="272" customFormat="false" ht="12.75" hidden="false" customHeight="false" outlineLevel="0" collapsed="false">
      <c r="E272" s="36"/>
    </row>
    <row r="273" customFormat="false" ht="12.75" hidden="false" customHeight="false" outlineLevel="0" collapsed="false">
      <c r="E273" s="36"/>
    </row>
    <row r="274" customFormat="false" ht="12.75" hidden="false" customHeight="false" outlineLevel="0" collapsed="false">
      <c r="E274" s="36"/>
    </row>
    <row r="275" customFormat="false" ht="12.75" hidden="false" customHeight="false" outlineLevel="0" collapsed="false">
      <c r="E275" s="36"/>
    </row>
    <row r="276" customFormat="false" ht="12.75" hidden="false" customHeight="false" outlineLevel="0" collapsed="false">
      <c r="E276" s="36"/>
    </row>
    <row r="277" customFormat="false" ht="12.75" hidden="false" customHeight="false" outlineLevel="0" collapsed="false">
      <c r="E277" s="36"/>
    </row>
    <row r="278" customFormat="false" ht="12.75" hidden="false" customHeight="false" outlineLevel="0" collapsed="false">
      <c r="E278" s="36"/>
    </row>
    <row r="279" customFormat="false" ht="12.75" hidden="false" customHeight="false" outlineLevel="0" collapsed="false">
      <c r="E279" s="36"/>
    </row>
    <row r="280" customFormat="false" ht="12.75" hidden="false" customHeight="false" outlineLevel="0" collapsed="false">
      <c r="E280" s="36"/>
    </row>
    <row r="281" customFormat="false" ht="12.75" hidden="false" customHeight="false" outlineLevel="0" collapsed="false">
      <c r="E281" s="36"/>
    </row>
    <row r="282" customFormat="false" ht="12.75" hidden="false" customHeight="false" outlineLevel="0" collapsed="false">
      <c r="E282" s="36"/>
    </row>
    <row r="283" customFormat="false" ht="12.75" hidden="false" customHeight="false" outlineLevel="0" collapsed="false">
      <c r="E283" s="36"/>
    </row>
    <row r="284" customFormat="false" ht="12.75" hidden="false" customHeight="false" outlineLevel="0" collapsed="false">
      <c r="E284" s="36"/>
    </row>
    <row r="285" customFormat="false" ht="12.75" hidden="false" customHeight="false" outlineLevel="0" collapsed="false">
      <c r="E285" s="36"/>
    </row>
    <row r="286" customFormat="false" ht="12.75" hidden="false" customHeight="false" outlineLevel="0" collapsed="false">
      <c r="E286" s="36"/>
    </row>
    <row r="287" customFormat="false" ht="12.75" hidden="false" customHeight="false" outlineLevel="0" collapsed="false">
      <c r="E287" s="36"/>
    </row>
    <row r="288" customFormat="false" ht="12.75" hidden="false" customHeight="false" outlineLevel="0" collapsed="false">
      <c r="E288" s="36"/>
    </row>
    <row r="289" customFormat="false" ht="12.75" hidden="false" customHeight="false" outlineLevel="0" collapsed="false">
      <c r="E289" s="36"/>
    </row>
    <row r="290" customFormat="false" ht="12.75" hidden="false" customHeight="false" outlineLevel="0" collapsed="false">
      <c r="E290" s="36"/>
    </row>
    <row r="291" customFormat="false" ht="12.75" hidden="false" customHeight="false" outlineLevel="0" collapsed="false">
      <c r="E291" s="36"/>
    </row>
    <row r="292" customFormat="false" ht="12.75" hidden="false" customHeight="false" outlineLevel="0" collapsed="false">
      <c r="E292" s="36"/>
    </row>
    <row r="293" customFormat="false" ht="12.75" hidden="false" customHeight="false" outlineLevel="0" collapsed="false">
      <c r="E293" s="36"/>
    </row>
    <row r="294" customFormat="false" ht="12.75" hidden="false" customHeight="false" outlineLevel="0" collapsed="false">
      <c r="E294" s="36"/>
    </row>
    <row r="295" customFormat="false" ht="12.75" hidden="false" customHeight="false" outlineLevel="0" collapsed="false">
      <c r="E295" s="36"/>
    </row>
    <row r="296" customFormat="false" ht="12.75" hidden="false" customHeight="false" outlineLevel="0" collapsed="false">
      <c r="E296" s="36"/>
    </row>
    <row r="297" customFormat="false" ht="12.75" hidden="false" customHeight="false" outlineLevel="0" collapsed="false">
      <c r="E297" s="36"/>
    </row>
    <row r="298" customFormat="false" ht="12.75" hidden="false" customHeight="false" outlineLevel="0" collapsed="false">
      <c r="E298" s="36"/>
    </row>
    <row r="299" customFormat="false" ht="12.75" hidden="false" customHeight="false" outlineLevel="0" collapsed="false">
      <c r="E299" s="36"/>
    </row>
    <row r="300" customFormat="false" ht="12.75" hidden="false" customHeight="false" outlineLevel="0" collapsed="false">
      <c r="E300" s="36"/>
    </row>
    <row r="301" customFormat="false" ht="12.75" hidden="false" customHeight="false" outlineLevel="0" collapsed="false">
      <c r="E301" s="36"/>
    </row>
    <row r="302" customFormat="false" ht="12.75" hidden="false" customHeight="false" outlineLevel="0" collapsed="false">
      <c r="E302" s="36"/>
    </row>
    <row r="303" customFormat="false" ht="12.75" hidden="false" customHeight="false" outlineLevel="0" collapsed="false">
      <c r="E303" s="36"/>
    </row>
    <row r="304" customFormat="false" ht="12.75" hidden="false" customHeight="false" outlineLevel="0" collapsed="false">
      <c r="E304" s="36"/>
    </row>
    <row r="305" customFormat="false" ht="12.75" hidden="false" customHeight="false" outlineLevel="0" collapsed="false">
      <c r="E305" s="36"/>
    </row>
    <row r="306" customFormat="false" ht="12.75" hidden="false" customHeight="false" outlineLevel="0" collapsed="false">
      <c r="E306" s="36"/>
    </row>
    <row r="307" customFormat="false" ht="12.75" hidden="false" customHeight="false" outlineLevel="0" collapsed="false">
      <c r="E307" s="36"/>
    </row>
    <row r="308" customFormat="false" ht="12.75" hidden="false" customHeight="false" outlineLevel="0" collapsed="false">
      <c r="E308" s="36"/>
    </row>
    <row r="309" customFormat="false" ht="12.75" hidden="false" customHeight="false" outlineLevel="0" collapsed="false">
      <c r="E309" s="36"/>
    </row>
    <row r="310" customFormat="false" ht="12.75" hidden="false" customHeight="false" outlineLevel="0" collapsed="false">
      <c r="E310" s="36"/>
    </row>
    <row r="311" customFormat="false" ht="12.75" hidden="false" customHeight="false" outlineLevel="0" collapsed="false">
      <c r="E311" s="36"/>
    </row>
    <row r="312" customFormat="false" ht="12.75" hidden="false" customHeight="false" outlineLevel="0" collapsed="false">
      <c r="E312" s="36"/>
    </row>
    <row r="313" customFormat="false" ht="12.75" hidden="false" customHeight="false" outlineLevel="0" collapsed="false">
      <c r="E313" s="36"/>
    </row>
    <row r="314" customFormat="false" ht="12.75" hidden="false" customHeight="false" outlineLevel="0" collapsed="false">
      <c r="E314" s="36"/>
    </row>
    <row r="315" customFormat="false" ht="12.75" hidden="false" customHeight="false" outlineLevel="0" collapsed="false">
      <c r="E315" s="36"/>
    </row>
    <row r="316" customFormat="false" ht="12.75" hidden="false" customHeight="false" outlineLevel="0" collapsed="false">
      <c r="E316" s="36"/>
    </row>
    <row r="317" customFormat="false" ht="12.75" hidden="false" customHeight="false" outlineLevel="0" collapsed="false">
      <c r="E317" s="36"/>
    </row>
    <row r="318" customFormat="false" ht="12.75" hidden="false" customHeight="false" outlineLevel="0" collapsed="false">
      <c r="E318" s="36"/>
    </row>
    <row r="319" customFormat="false" ht="12.75" hidden="false" customHeight="false" outlineLevel="0" collapsed="false">
      <c r="E319" s="36"/>
    </row>
    <row r="320" customFormat="false" ht="12.75" hidden="false" customHeight="false" outlineLevel="0" collapsed="false">
      <c r="E320" s="36"/>
    </row>
    <row r="321" customFormat="false" ht="12.75" hidden="false" customHeight="false" outlineLevel="0" collapsed="false">
      <c r="E321" s="36"/>
    </row>
    <row r="322" customFormat="false" ht="12.75" hidden="false" customHeight="false" outlineLevel="0" collapsed="false">
      <c r="E322" s="36"/>
    </row>
    <row r="323" customFormat="false" ht="12.75" hidden="false" customHeight="false" outlineLevel="0" collapsed="false">
      <c r="E323" s="36"/>
    </row>
    <row r="324" customFormat="false" ht="12.75" hidden="false" customHeight="false" outlineLevel="0" collapsed="false">
      <c r="E324" s="36"/>
    </row>
    <row r="325" customFormat="false" ht="12.75" hidden="false" customHeight="false" outlineLevel="0" collapsed="false">
      <c r="E325" s="36"/>
    </row>
    <row r="326" customFormat="false" ht="12.75" hidden="false" customHeight="false" outlineLevel="0" collapsed="false">
      <c r="E326" s="36"/>
    </row>
    <row r="327" customFormat="false" ht="12.75" hidden="false" customHeight="false" outlineLevel="0" collapsed="false">
      <c r="E327" s="36"/>
    </row>
    <row r="328" customFormat="false" ht="12.75" hidden="false" customHeight="false" outlineLevel="0" collapsed="false">
      <c r="E328" s="36"/>
    </row>
    <row r="329" customFormat="false" ht="12.75" hidden="false" customHeight="false" outlineLevel="0" collapsed="false">
      <c r="E329" s="36"/>
    </row>
    <row r="330" customFormat="false" ht="12.75" hidden="false" customHeight="false" outlineLevel="0" collapsed="false">
      <c r="E330" s="36"/>
    </row>
    <row r="331" customFormat="false" ht="12.75" hidden="false" customHeight="false" outlineLevel="0" collapsed="false">
      <c r="E331" s="36"/>
    </row>
    <row r="332" customFormat="false" ht="12.75" hidden="false" customHeight="false" outlineLevel="0" collapsed="false">
      <c r="E332" s="36"/>
    </row>
    <row r="333" customFormat="false" ht="12.75" hidden="false" customHeight="false" outlineLevel="0" collapsed="false">
      <c r="E333" s="36"/>
    </row>
    <row r="334" customFormat="false" ht="12.75" hidden="false" customHeight="false" outlineLevel="0" collapsed="false">
      <c r="E334" s="36"/>
    </row>
    <row r="335" customFormat="false" ht="12.75" hidden="false" customHeight="false" outlineLevel="0" collapsed="false">
      <c r="E335" s="36"/>
    </row>
    <row r="336" customFormat="false" ht="12.75" hidden="false" customHeight="false" outlineLevel="0" collapsed="false">
      <c r="E336" s="36"/>
    </row>
    <row r="337" customFormat="false" ht="12.75" hidden="false" customHeight="false" outlineLevel="0" collapsed="false">
      <c r="E337" s="36"/>
    </row>
    <row r="338" customFormat="false" ht="12.75" hidden="false" customHeight="false" outlineLevel="0" collapsed="false">
      <c r="E338" s="36"/>
    </row>
    <row r="339" customFormat="false" ht="12.75" hidden="false" customHeight="false" outlineLevel="0" collapsed="false">
      <c r="E339" s="36"/>
    </row>
    <row r="340" customFormat="false" ht="12.75" hidden="false" customHeight="false" outlineLevel="0" collapsed="false">
      <c r="E340" s="36"/>
    </row>
    <row r="341" customFormat="false" ht="12.75" hidden="false" customHeight="false" outlineLevel="0" collapsed="false">
      <c r="E341" s="36"/>
    </row>
    <row r="342" customFormat="false" ht="12.75" hidden="false" customHeight="false" outlineLevel="0" collapsed="false">
      <c r="E342" s="36"/>
    </row>
    <row r="343" customFormat="false" ht="12.75" hidden="false" customHeight="false" outlineLevel="0" collapsed="false">
      <c r="E343" s="36"/>
    </row>
    <row r="344" customFormat="false" ht="12.75" hidden="false" customHeight="false" outlineLevel="0" collapsed="false">
      <c r="E344" s="36"/>
    </row>
    <row r="345" customFormat="false" ht="12.75" hidden="false" customHeight="false" outlineLevel="0" collapsed="false">
      <c r="E345" s="36"/>
    </row>
    <row r="346" customFormat="false" ht="12.75" hidden="false" customHeight="false" outlineLevel="0" collapsed="false">
      <c r="E346" s="36"/>
    </row>
    <row r="347" customFormat="false" ht="12.75" hidden="false" customHeight="false" outlineLevel="0" collapsed="false">
      <c r="E347" s="36"/>
    </row>
    <row r="348" customFormat="false" ht="12.75" hidden="false" customHeight="false" outlineLevel="0" collapsed="false">
      <c r="E348" s="36"/>
    </row>
    <row r="349" customFormat="false" ht="12.75" hidden="false" customHeight="false" outlineLevel="0" collapsed="false">
      <c r="E349" s="36"/>
    </row>
    <row r="350" customFormat="false" ht="12.75" hidden="false" customHeight="false" outlineLevel="0" collapsed="false">
      <c r="E350" s="36"/>
    </row>
    <row r="351" customFormat="false" ht="12.75" hidden="false" customHeight="false" outlineLevel="0" collapsed="false">
      <c r="E351" s="36"/>
    </row>
    <row r="352" customFormat="false" ht="12.75" hidden="false" customHeight="false" outlineLevel="0" collapsed="false">
      <c r="E352" s="36"/>
    </row>
    <row r="353" customFormat="false" ht="12.75" hidden="false" customHeight="false" outlineLevel="0" collapsed="false">
      <c r="E353" s="36"/>
    </row>
    <row r="354" customFormat="false" ht="12.75" hidden="false" customHeight="false" outlineLevel="0" collapsed="false">
      <c r="E354" s="36"/>
    </row>
    <row r="355" customFormat="false" ht="12.75" hidden="false" customHeight="false" outlineLevel="0" collapsed="false">
      <c r="E355" s="36"/>
    </row>
    <row r="356" customFormat="false" ht="12.75" hidden="false" customHeight="false" outlineLevel="0" collapsed="false">
      <c r="E356" s="36"/>
    </row>
    <row r="357" customFormat="false" ht="12.75" hidden="false" customHeight="false" outlineLevel="0" collapsed="false">
      <c r="E357" s="36"/>
    </row>
    <row r="358" customFormat="false" ht="12.75" hidden="false" customHeight="false" outlineLevel="0" collapsed="false">
      <c r="E358" s="36"/>
    </row>
    <row r="359" customFormat="false" ht="12.75" hidden="false" customHeight="false" outlineLevel="0" collapsed="false">
      <c r="E359" s="36"/>
    </row>
    <row r="360" customFormat="false" ht="12.75" hidden="false" customHeight="false" outlineLevel="0" collapsed="false">
      <c r="E360" s="36"/>
    </row>
    <row r="361" customFormat="false" ht="12.75" hidden="false" customHeight="false" outlineLevel="0" collapsed="false">
      <c r="E361" s="36"/>
    </row>
    <row r="362" customFormat="false" ht="12.75" hidden="false" customHeight="false" outlineLevel="0" collapsed="false">
      <c r="E362" s="36"/>
    </row>
    <row r="363" customFormat="false" ht="12.75" hidden="false" customHeight="false" outlineLevel="0" collapsed="false">
      <c r="E363" s="36"/>
    </row>
    <row r="364" customFormat="false" ht="12.75" hidden="false" customHeight="false" outlineLevel="0" collapsed="false">
      <c r="E364" s="36"/>
    </row>
    <row r="365" customFormat="false" ht="12.75" hidden="false" customHeight="false" outlineLevel="0" collapsed="false">
      <c r="E365" s="36"/>
    </row>
    <row r="366" customFormat="false" ht="12.75" hidden="false" customHeight="false" outlineLevel="0" collapsed="false">
      <c r="E366" s="36"/>
    </row>
    <row r="367" customFormat="false" ht="12.75" hidden="false" customHeight="false" outlineLevel="0" collapsed="false">
      <c r="E367" s="36"/>
    </row>
    <row r="368" customFormat="false" ht="12.75" hidden="false" customHeight="false" outlineLevel="0" collapsed="false">
      <c r="E368" s="36"/>
    </row>
    <row r="369" customFormat="false" ht="12.75" hidden="false" customHeight="false" outlineLevel="0" collapsed="false">
      <c r="E369" s="36"/>
    </row>
    <row r="370" customFormat="false" ht="12.75" hidden="false" customHeight="false" outlineLevel="0" collapsed="false">
      <c r="E370" s="36"/>
    </row>
    <row r="371" customFormat="false" ht="12.75" hidden="false" customHeight="false" outlineLevel="0" collapsed="false">
      <c r="E371" s="36"/>
    </row>
    <row r="372" customFormat="false" ht="12.75" hidden="false" customHeight="false" outlineLevel="0" collapsed="false">
      <c r="E372" s="36"/>
    </row>
    <row r="373" customFormat="false" ht="12.75" hidden="false" customHeight="false" outlineLevel="0" collapsed="false">
      <c r="E373" s="36"/>
    </row>
    <row r="374" customFormat="false" ht="12.75" hidden="false" customHeight="false" outlineLevel="0" collapsed="false">
      <c r="E374" s="36"/>
    </row>
    <row r="375" customFormat="false" ht="12.75" hidden="false" customHeight="false" outlineLevel="0" collapsed="false">
      <c r="E375" s="36"/>
    </row>
    <row r="376" customFormat="false" ht="12.75" hidden="false" customHeight="false" outlineLevel="0" collapsed="false">
      <c r="E376" s="36"/>
    </row>
    <row r="377" customFormat="false" ht="12.75" hidden="false" customHeight="false" outlineLevel="0" collapsed="false">
      <c r="E377" s="36"/>
    </row>
    <row r="378" customFormat="false" ht="12.75" hidden="false" customHeight="false" outlineLevel="0" collapsed="false">
      <c r="E378" s="36"/>
    </row>
    <row r="379" customFormat="false" ht="12.75" hidden="false" customHeight="false" outlineLevel="0" collapsed="false">
      <c r="E379" s="36"/>
    </row>
    <row r="380" customFormat="false" ht="12.75" hidden="false" customHeight="false" outlineLevel="0" collapsed="false">
      <c r="E380" s="36"/>
    </row>
    <row r="381" customFormat="false" ht="12.75" hidden="false" customHeight="false" outlineLevel="0" collapsed="false">
      <c r="E381" s="36"/>
    </row>
    <row r="382" customFormat="false" ht="12.75" hidden="false" customHeight="false" outlineLevel="0" collapsed="false">
      <c r="E382" s="36"/>
    </row>
    <row r="383" customFormat="false" ht="12.75" hidden="false" customHeight="false" outlineLevel="0" collapsed="false">
      <c r="E383" s="36"/>
    </row>
    <row r="384" customFormat="false" ht="12.75" hidden="false" customHeight="false" outlineLevel="0" collapsed="false">
      <c r="E384" s="36"/>
    </row>
    <row r="385" customFormat="false" ht="12.75" hidden="false" customHeight="false" outlineLevel="0" collapsed="false">
      <c r="E385" s="36"/>
    </row>
    <row r="386" customFormat="false" ht="12.75" hidden="false" customHeight="false" outlineLevel="0" collapsed="false">
      <c r="E386" s="36"/>
    </row>
    <row r="387" customFormat="false" ht="12.75" hidden="false" customHeight="false" outlineLevel="0" collapsed="false">
      <c r="E387" s="36"/>
    </row>
    <row r="388" customFormat="false" ht="12.75" hidden="false" customHeight="false" outlineLevel="0" collapsed="false">
      <c r="E388" s="36"/>
    </row>
    <row r="389" customFormat="false" ht="12.75" hidden="false" customHeight="false" outlineLevel="0" collapsed="false">
      <c r="E389" s="36"/>
    </row>
    <row r="390" customFormat="false" ht="12.75" hidden="false" customHeight="false" outlineLevel="0" collapsed="false">
      <c r="E390" s="36"/>
    </row>
    <row r="391" customFormat="false" ht="12.75" hidden="false" customHeight="false" outlineLevel="0" collapsed="false">
      <c r="E391" s="36"/>
    </row>
    <row r="392" customFormat="false" ht="12.75" hidden="false" customHeight="false" outlineLevel="0" collapsed="false">
      <c r="E392" s="36"/>
    </row>
    <row r="393" customFormat="false" ht="12.75" hidden="false" customHeight="false" outlineLevel="0" collapsed="false">
      <c r="E393" s="36"/>
    </row>
    <row r="394" customFormat="false" ht="12.75" hidden="false" customHeight="false" outlineLevel="0" collapsed="false">
      <c r="E394" s="36"/>
    </row>
    <row r="395" customFormat="false" ht="12.75" hidden="false" customHeight="false" outlineLevel="0" collapsed="false">
      <c r="E395" s="36"/>
    </row>
    <row r="396" customFormat="false" ht="12.75" hidden="false" customHeight="false" outlineLevel="0" collapsed="false">
      <c r="E396" s="36"/>
    </row>
    <row r="397" customFormat="false" ht="12.75" hidden="false" customHeight="false" outlineLevel="0" collapsed="false">
      <c r="E397" s="36"/>
    </row>
    <row r="398" customFormat="false" ht="12.75" hidden="false" customHeight="false" outlineLevel="0" collapsed="false">
      <c r="E398" s="36"/>
    </row>
    <row r="399" customFormat="false" ht="12.75" hidden="false" customHeight="false" outlineLevel="0" collapsed="false">
      <c r="E399" s="36"/>
    </row>
    <row r="400" customFormat="false" ht="12.75" hidden="false" customHeight="false" outlineLevel="0" collapsed="false">
      <c r="E400" s="36"/>
    </row>
    <row r="401" customFormat="false" ht="12.75" hidden="false" customHeight="false" outlineLevel="0" collapsed="false">
      <c r="E401" s="36"/>
    </row>
    <row r="402" customFormat="false" ht="12.75" hidden="false" customHeight="false" outlineLevel="0" collapsed="false">
      <c r="E402" s="36"/>
    </row>
    <row r="403" customFormat="false" ht="12.75" hidden="false" customHeight="false" outlineLevel="0" collapsed="false">
      <c r="E403" s="36"/>
    </row>
    <row r="404" customFormat="false" ht="12.75" hidden="false" customHeight="false" outlineLevel="0" collapsed="false">
      <c r="E404" s="36"/>
    </row>
    <row r="405" customFormat="false" ht="12.75" hidden="false" customHeight="false" outlineLevel="0" collapsed="false">
      <c r="E405" s="36"/>
    </row>
    <row r="406" customFormat="false" ht="12.75" hidden="false" customHeight="false" outlineLevel="0" collapsed="false">
      <c r="E406" s="36"/>
    </row>
    <row r="407" customFormat="false" ht="12.75" hidden="false" customHeight="false" outlineLevel="0" collapsed="false">
      <c r="E407" s="36"/>
    </row>
    <row r="408" customFormat="false" ht="12.75" hidden="false" customHeight="false" outlineLevel="0" collapsed="false">
      <c r="E408" s="36"/>
    </row>
    <row r="409" customFormat="false" ht="12.75" hidden="false" customHeight="false" outlineLevel="0" collapsed="false">
      <c r="E409" s="36"/>
    </row>
    <row r="410" customFormat="false" ht="12.75" hidden="false" customHeight="false" outlineLevel="0" collapsed="false">
      <c r="E410" s="36"/>
    </row>
    <row r="411" customFormat="false" ht="12.75" hidden="false" customHeight="false" outlineLevel="0" collapsed="false">
      <c r="E411" s="36"/>
    </row>
    <row r="412" customFormat="false" ht="12.75" hidden="false" customHeight="false" outlineLevel="0" collapsed="false">
      <c r="E412" s="36"/>
    </row>
    <row r="413" customFormat="false" ht="12.75" hidden="false" customHeight="false" outlineLevel="0" collapsed="false">
      <c r="E413" s="36"/>
    </row>
    <row r="414" customFormat="false" ht="12.75" hidden="false" customHeight="false" outlineLevel="0" collapsed="false">
      <c r="E414" s="36"/>
    </row>
    <row r="415" customFormat="false" ht="12.75" hidden="false" customHeight="false" outlineLevel="0" collapsed="false">
      <c r="E415" s="36"/>
    </row>
    <row r="416" customFormat="false" ht="12.75" hidden="false" customHeight="false" outlineLevel="0" collapsed="false">
      <c r="E416" s="36"/>
    </row>
    <row r="417" customFormat="false" ht="12.75" hidden="false" customHeight="false" outlineLevel="0" collapsed="false">
      <c r="E417" s="36"/>
    </row>
    <row r="418" customFormat="false" ht="12.75" hidden="false" customHeight="false" outlineLevel="0" collapsed="false">
      <c r="E418" s="36"/>
    </row>
    <row r="419" customFormat="false" ht="12.75" hidden="false" customHeight="false" outlineLevel="0" collapsed="false">
      <c r="E419" s="36"/>
    </row>
    <row r="420" customFormat="false" ht="12.75" hidden="false" customHeight="false" outlineLevel="0" collapsed="false">
      <c r="E420" s="36"/>
    </row>
    <row r="421" customFormat="false" ht="12.75" hidden="false" customHeight="false" outlineLevel="0" collapsed="false">
      <c r="E421" s="36"/>
    </row>
    <row r="422" customFormat="false" ht="12.75" hidden="false" customHeight="false" outlineLevel="0" collapsed="false">
      <c r="E422" s="36"/>
    </row>
    <row r="423" customFormat="false" ht="12.75" hidden="false" customHeight="false" outlineLevel="0" collapsed="false">
      <c r="E423" s="36"/>
    </row>
    <row r="424" customFormat="false" ht="12.75" hidden="false" customHeight="false" outlineLevel="0" collapsed="false">
      <c r="E424" s="36"/>
    </row>
    <row r="425" customFormat="false" ht="12.75" hidden="false" customHeight="false" outlineLevel="0" collapsed="false">
      <c r="E425" s="36"/>
    </row>
    <row r="426" customFormat="false" ht="12.75" hidden="false" customHeight="false" outlineLevel="0" collapsed="false">
      <c r="E426" s="36"/>
    </row>
    <row r="427" customFormat="false" ht="12.75" hidden="false" customHeight="false" outlineLevel="0" collapsed="false">
      <c r="E427" s="36"/>
    </row>
    <row r="428" customFormat="false" ht="12.75" hidden="false" customHeight="false" outlineLevel="0" collapsed="false">
      <c r="E428" s="36"/>
    </row>
    <row r="429" customFormat="false" ht="12.75" hidden="false" customHeight="false" outlineLevel="0" collapsed="false">
      <c r="E429" s="36"/>
    </row>
    <row r="430" customFormat="false" ht="12.75" hidden="false" customHeight="false" outlineLevel="0" collapsed="false">
      <c r="E430" s="36"/>
    </row>
    <row r="431" customFormat="false" ht="12.75" hidden="false" customHeight="false" outlineLevel="0" collapsed="false">
      <c r="E431" s="36"/>
    </row>
    <row r="432" customFormat="false" ht="12.75" hidden="false" customHeight="false" outlineLevel="0" collapsed="false">
      <c r="E432" s="36"/>
    </row>
    <row r="433" customFormat="false" ht="12.75" hidden="false" customHeight="false" outlineLevel="0" collapsed="false">
      <c r="E433" s="36"/>
    </row>
    <row r="434" customFormat="false" ht="12.75" hidden="false" customHeight="false" outlineLevel="0" collapsed="false">
      <c r="E434" s="36"/>
    </row>
    <row r="435" customFormat="false" ht="12.75" hidden="false" customHeight="false" outlineLevel="0" collapsed="false">
      <c r="E435" s="36"/>
    </row>
    <row r="436" customFormat="false" ht="12.75" hidden="false" customHeight="false" outlineLevel="0" collapsed="false">
      <c r="E436" s="36"/>
    </row>
    <row r="437" customFormat="false" ht="12.75" hidden="false" customHeight="false" outlineLevel="0" collapsed="false">
      <c r="E437" s="36"/>
    </row>
    <row r="438" customFormat="false" ht="12.75" hidden="false" customHeight="false" outlineLevel="0" collapsed="false">
      <c r="E438" s="36"/>
    </row>
    <row r="439" customFormat="false" ht="12.75" hidden="false" customHeight="false" outlineLevel="0" collapsed="false">
      <c r="E439" s="36"/>
    </row>
    <row r="440" customFormat="false" ht="12.75" hidden="false" customHeight="false" outlineLevel="0" collapsed="false">
      <c r="E440" s="36"/>
    </row>
    <row r="441" customFormat="false" ht="12.75" hidden="false" customHeight="false" outlineLevel="0" collapsed="false">
      <c r="E441" s="36"/>
    </row>
    <row r="442" customFormat="false" ht="12.75" hidden="false" customHeight="false" outlineLevel="0" collapsed="false">
      <c r="E442" s="36"/>
    </row>
    <row r="443" customFormat="false" ht="12.75" hidden="false" customHeight="false" outlineLevel="0" collapsed="false">
      <c r="E443" s="36"/>
    </row>
    <row r="444" customFormat="false" ht="12.75" hidden="false" customHeight="false" outlineLevel="0" collapsed="false">
      <c r="E444" s="36"/>
    </row>
    <row r="445" customFormat="false" ht="12.75" hidden="false" customHeight="false" outlineLevel="0" collapsed="false">
      <c r="E445" s="36"/>
    </row>
    <row r="446" customFormat="false" ht="12.75" hidden="false" customHeight="false" outlineLevel="0" collapsed="false">
      <c r="E446" s="36"/>
    </row>
    <row r="447" customFormat="false" ht="12.75" hidden="false" customHeight="false" outlineLevel="0" collapsed="false">
      <c r="E447" s="36"/>
    </row>
    <row r="448" customFormat="false" ht="12.75" hidden="false" customHeight="false" outlineLevel="0" collapsed="false">
      <c r="E448" s="36"/>
    </row>
    <row r="449" customFormat="false" ht="12.75" hidden="false" customHeight="false" outlineLevel="0" collapsed="false">
      <c r="E449" s="36"/>
    </row>
    <row r="450" customFormat="false" ht="12.75" hidden="false" customHeight="false" outlineLevel="0" collapsed="false">
      <c r="E450" s="36"/>
    </row>
    <row r="451" customFormat="false" ht="12.75" hidden="false" customHeight="false" outlineLevel="0" collapsed="false">
      <c r="E451" s="36"/>
    </row>
    <row r="452" customFormat="false" ht="12.75" hidden="false" customHeight="false" outlineLevel="0" collapsed="false">
      <c r="E452" s="36"/>
    </row>
    <row r="453" customFormat="false" ht="12.75" hidden="false" customHeight="false" outlineLevel="0" collapsed="false">
      <c r="E453" s="36"/>
    </row>
    <row r="454" customFormat="false" ht="12.75" hidden="false" customHeight="false" outlineLevel="0" collapsed="false">
      <c r="E454" s="36"/>
    </row>
    <row r="455" customFormat="false" ht="12.75" hidden="false" customHeight="false" outlineLevel="0" collapsed="false">
      <c r="E455" s="36"/>
    </row>
    <row r="456" customFormat="false" ht="12.75" hidden="false" customHeight="false" outlineLevel="0" collapsed="false">
      <c r="E456" s="36"/>
    </row>
    <row r="457" customFormat="false" ht="12.75" hidden="false" customHeight="false" outlineLevel="0" collapsed="false">
      <c r="E457" s="36"/>
    </row>
    <row r="458" customFormat="false" ht="12.75" hidden="false" customHeight="false" outlineLevel="0" collapsed="false">
      <c r="E458" s="36"/>
    </row>
    <row r="459" customFormat="false" ht="12.75" hidden="false" customHeight="false" outlineLevel="0" collapsed="false">
      <c r="E459" s="36"/>
    </row>
    <row r="460" customFormat="false" ht="12.75" hidden="false" customHeight="false" outlineLevel="0" collapsed="false">
      <c r="E460" s="36"/>
    </row>
    <row r="461" customFormat="false" ht="12.75" hidden="false" customHeight="false" outlineLevel="0" collapsed="false">
      <c r="E461" s="36"/>
    </row>
    <row r="462" customFormat="false" ht="12.75" hidden="false" customHeight="false" outlineLevel="0" collapsed="false">
      <c r="E462" s="36"/>
    </row>
    <row r="463" customFormat="false" ht="12.75" hidden="false" customHeight="false" outlineLevel="0" collapsed="false">
      <c r="E463" s="36"/>
    </row>
    <row r="464" customFormat="false" ht="12.75" hidden="false" customHeight="false" outlineLevel="0" collapsed="false">
      <c r="E464" s="36"/>
    </row>
    <row r="465" customFormat="false" ht="12.75" hidden="false" customHeight="false" outlineLevel="0" collapsed="false">
      <c r="E465" s="36"/>
    </row>
    <row r="466" customFormat="false" ht="12.75" hidden="false" customHeight="false" outlineLevel="0" collapsed="false">
      <c r="E466" s="36"/>
    </row>
    <row r="467" customFormat="false" ht="12.75" hidden="false" customHeight="false" outlineLevel="0" collapsed="false">
      <c r="E467" s="36"/>
    </row>
    <row r="468" customFormat="false" ht="12.75" hidden="false" customHeight="false" outlineLevel="0" collapsed="false">
      <c r="E468" s="36"/>
    </row>
    <row r="469" customFormat="false" ht="12.75" hidden="false" customHeight="false" outlineLevel="0" collapsed="false">
      <c r="E469" s="36"/>
    </row>
    <row r="470" customFormat="false" ht="12.75" hidden="false" customHeight="false" outlineLevel="0" collapsed="false">
      <c r="E470" s="36"/>
    </row>
    <row r="471" customFormat="false" ht="12.75" hidden="false" customHeight="false" outlineLevel="0" collapsed="false">
      <c r="E471" s="36"/>
    </row>
    <row r="472" customFormat="false" ht="12.75" hidden="false" customHeight="false" outlineLevel="0" collapsed="false">
      <c r="E472" s="36"/>
    </row>
    <row r="473" customFormat="false" ht="12.75" hidden="false" customHeight="false" outlineLevel="0" collapsed="false">
      <c r="E473" s="36"/>
    </row>
    <row r="474" customFormat="false" ht="12.75" hidden="false" customHeight="false" outlineLevel="0" collapsed="false">
      <c r="E474" s="36"/>
    </row>
    <row r="475" customFormat="false" ht="12.75" hidden="false" customHeight="false" outlineLevel="0" collapsed="false">
      <c r="E475" s="36"/>
    </row>
    <row r="476" customFormat="false" ht="12.75" hidden="false" customHeight="false" outlineLevel="0" collapsed="false">
      <c r="E476" s="36"/>
    </row>
    <row r="477" customFormat="false" ht="12.75" hidden="false" customHeight="false" outlineLevel="0" collapsed="false">
      <c r="E477" s="36"/>
    </row>
    <row r="478" customFormat="false" ht="12.75" hidden="false" customHeight="false" outlineLevel="0" collapsed="false">
      <c r="E478" s="36"/>
    </row>
    <row r="479" customFormat="false" ht="12.75" hidden="false" customHeight="false" outlineLevel="0" collapsed="false">
      <c r="E479" s="36"/>
    </row>
    <row r="480" customFormat="false" ht="12.75" hidden="false" customHeight="false" outlineLevel="0" collapsed="false">
      <c r="E480" s="36"/>
    </row>
    <row r="481" customFormat="false" ht="12.75" hidden="false" customHeight="false" outlineLevel="0" collapsed="false">
      <c r="E481" s="36"/>
    </row>
    <row r="482" customFormat="false" ht="12.75" hidden="false" customHeight="false" outlineLevel="0" collapsed="false">
      <c r="E482" s="36"/>
    </row>
    <row r="483" customFormat="false" ht="12.75" hidden="false" customHeight="false" outlineLevel="0" collapsed="false">
      <c r="E483" s="36"/>
    </row>
    <row r="484" customFormat="false" ht="12.75" hidden="false" customHeight="false" outlineLevel="0" collapsed="false">
      <c r="E484" s="36"/>
    </row>
    <row r="485" customFormat="false" ht="12.75" hidden="false" customHeight="false" outlineLevel="0" collapsed="false">
      <c r="E485" s="36"/>
    </row>
    <row r="486" customFormat="false" ht="12.75" hidden="false" customHeight="false" outlineLevel="0" collapsed="false">
      <c r="E486" s="36"/>
    </row>
    <row r="487" customFormat="false" ht="12.75" hidden="false" customHeight="false" outlineLevel="0" collapsed="false">
      <c r="E487" s="36"/>
    </row>
    <row r="488" customFormat="false" ht="12.75" hidden="false" customHeight="false" outlineLevel="0" collapsed="false">
      <c r="E488" s="36"/>
    </row>
    <row r="489" customFormat="false" ht="12.75" hidden="false" customHeight="false" outlineLevel="0" collapsed="false">
      <c r="E489" s="36"/>
    </row>
    <row r="490" customFormat="false" ht="12.75" hidden="false" customHeight="false" outlineLevel="0" collapsed="false">
      <c r="E490" s="36"/>
    </row>
    <row r="491" customFormat="false" ht="12.75" hidden="false" customHeight="false" outlineLevel="0" collapsed="false">
      <c r="E491" s="36"/>
    </row>
    <row r="492" customFormat="false" ht="12.75" hidden="false" customHeight="false" outlineLevel="0" collapsed="false">
      <c r="E492" s="36"/>
    </row>
    <row r="493" customFormat="false" ht="12.75" hidden="false" customHeight="false" outlineLevel="0" collapsed="false">
      <c r="E493" s="36"/>
    </row>
    <row r="494" customFormat="false" ht="12.75" hidden="false" customHeight="false" outlineLevel="0" collapsed="false">
      <c r="E494" s="36"/>
    </row>
    <row r="495" customFormat="false" ht="12.75" hidden="false" customHeight="false" outlineLevel="0" collapsed="false">
      <c r="E495" s="36"/>
    </row>
    <row r="496" customFormat="false" ht="12.75" hidden="false" customHeight="false" outlineLevel="0" collapsed="false">
      <c r="E496" s="36"/>
    </row>
    <row r="497" customFormat="false" ht="12.75" hidden="false" customHeight="false" outlineLevel="0" collapsed="false">
      <c r="E497" s="36"/>
    </row>
    <row r="498" customFormat="false" ht="12.75" hidden="false" customHeight="false" outlineLevel="0" collapsed="false">
      <c r="E498" s="36"/>
    </row>
    <row r="499" customFormat="false" ht="12.75" hidden="false" customHeight="false" outlineLevel="0" collapsed="false">
      <c r="E499" s="36"/>
    </row>
    <row r="500" customFormat="false" ht="12.75" hidden="false" customHeight="false" outlineLevel="0" collapsed="false">
      <c r="E500" s="36"/>
    </row>
    <row r="501" customFormat="false" ht="12.75" hidden="false" customHeight="false" outlineLevel="0" collapsed="false">
      <c r="E501" s="36"/>
    </row>
    <row r="502" customFormat="false" ht="12.75" hidden="false" customHeight="false" outlineLevel="0" collapsed="false">
      <c r="E502" s="36"/>
    </row>
    <row r="503" customFormat="false" ht="12.75" hidden="false" customHeight="false" outlineLevel="0" collapsed="false">
      <c r="E503" s="36"/>
    </row>
    <row r="504" customFormat="false" ht="12.75" hidden="false" customHeight="false" outlineLevel="0" collapsed="false">
      <c r="E504" s="36"/>
    </row>
    <row r="505" customFormat="false" ht="12.75" hidden="false" customHeight="false" outlineLevel="0" collapsed="false">
      <c r="E505" s="36"/>
    </row>
    <row r="506" customFormat="false" ht="12.75" hidden="false" customHeight="false" outlineLevel="0" collapsed="false">
      <c r="E506" s="36"/>
    </row>
    <row r="507" customFormat="false" ht="12.75" hidden="false" customHeight="false" outlineLevel="0" collapsed="false">
      <c r="E507" s="36"/>
    </row>
    <row r="508" customFormat="false" ht="12.75" hidden="false" customHeight="false" outlineLevel="0" collapsed="false">
      <c r="E508" s="36"/>
    </row>
    <row r="509" customFormat="false" ht="12.75" hidden="false" customHeight="false" outlineLevel="0" collapsed="false">
      <c r="E509" s="36"/>
    </row>
    <row r="510" customFormat="false" ht="12.75" hidden="false" customHeight="false" outlineLevel="0" collapsed="false">
      <c r="E510" s="36"/>
    </row>
    <row r="511" customFormat="false" ht="12.75" hidden="false" customHeight="false" outlineLevel="0" collapsed="false">
      <c r="E511" s="36"/>
    </row>
    <row r="512" customFormat="false" ht="12.75" hidden="false" customHeight="false" outlineLevel="0" collapsed="false">
      <c r="E512" s="36"/>
    </row>
    <row r="513" customFormat="false" ht="12.75" hidden="false" customHeight="false" outlineLevel="0" collapsed="false">
      <c r="E513" s="36"/>
    </row>
    <row r="514" customFormat="false" ht="12.75" hidden="false" customHeight="false" outlineLevel="0" collapsed="false">
      <c r="E514" s="36"/>
    </row>
    <row r="515" customFormat="false" ht="12.75" hidden="false" customHeight="false" outlineLevel="0" collapsed="false">
      <c r="E515" s="36"/>
    </row>
    <row r="516" customFormat="false" ht="12.75" hidden="false" customHeight="false" outlineLevel="0" collapsed="false">
      <c r="E516" s="36"/>
    </row>
    <row r="517" customFormat="false" ht="12.75" hidden="false" customHeight="false" outlineLevel="0" collapsed="false">
      <c r="E517" s="36"/>
    </row>
    <row r="518" customFormat="false" ht="12.75" hidden="false" customHeight="false" outlineLevel="0" collapsed="false">
      <c r="E518" s="36"/>
    </row>
    <row r="519" customFormat="false" ht="12.75" hidden="false" customHeight="false" outlineLevel="0" collapsed="false">
      <c r="E519" s="36"/>
    </row>
    <row r="520" customFormat="false" ht="12.75" hidden="false" customHeight="false" outlineLevel="0" collapsed="false">
      <c r="E520" s="36"/>
    </row>
    <row r="521" customFormat="false" ht="12.75" hidden="false" customHeight="false" outlineLevel="0" collapsed="false">
      <c r="E521" s="36"/>
    </row>
    <row r="522" customFormat="false" ht="12.75" hidden="false" customHeight="false" outlineLevel="0" collapsed="false">
      <c r="E522" s="36"/>
    </row>
    <row r="523" customFormat="false" ht="12.75" hidden="false" customHeight="false" outlineLevel="0" collapsed="false">
      <c r="E523" s="36"/>
    </row>
    <row r="524" customFormat="false" ht="12.75" hidden="false" customHeight="false" outlineLevel="0" collapsed="false">
      <c r="E524" s="36"/>
    </row>
    <row r="525" customFormat="false" ht="12.75" hidden="false" customHeight="false" outlineLevel="0" collapsed="false">
      <c r="E525" s="36"/>
    </row>
    <row r="526" customFormat="false" ht="12.75" hidden="false" customHeight="false" outlineLevel="0" collapsed="false">
      <c r="E526" s="36"/>
    </row>
    <row r="527" customFormat="false" ht="12.75" hidden="false" customHeight="false" outlineLevel="0" collapsed="false">
      <c r="E527" s="36"/>
    </row>
    <row r="528" customFormat="false" ht="12.75" hidden="false" customHeight="false" outlineLevel="0" collapsed="false">
      <c r="E528" s="36"/>
    </row>
    <row r="529" customFormat="false" ht="12.75" hidden="false" customHeight="false" outlineLevel="0" collapsed="false">
      <c r="E529" s="36"/>
    </row>
    <row r="530" customFormat="false" ht="12.75" hidden="false" customHeight="false" outlineLevel="0" collapsed="false">
      <c r="E530" s="36"/>
    </row>
    <row r="531" customFormat="false" ht="12.75" hidden="false" customHeight="false" outlineLevel="0" collapsed="false">
      <c r="E531" s="36"/>
    </row>
    <row r="532" customFormat="false" ht="12.75" hidden="false" customHeight="false" outlineLevel="0" collapsed="false">
      <c r="E532" s="36"/>
    </row>
    <row r="533" customFormat="false" ht="12.75" hidden="false" customHeight="false" outlineLevel="0" collapsed="false">
      <c r="E533" s="36"/>
    </row>
    <row r="534" customFormat="false" ht="12.75" hidden="false" customHeight="false" outlineLevel="0" collapsed="false">
      <c r="E534" s="36"/>
    </row>
    <row r="535" customFormat="false" ht="12.75" hidden="false" customHeight="false" outlineLevel="0" collapsed="false">
      <c r="E535" s="36"/>
    </row>
    <row r="536" customFormat="false" ht="12.75" hidden="false" customHeight="false" outlineLevel="0" collapsed="false">
      <c r="E536" s="36"/>
    </row>
    <row r="537" customFormat="false" ht="12.75" hidden="false" customHeight="false" outlineLevel="0" collapsed="false">
      <c r="E537" s="36"/>
    </row>
    <row r="538" customFormat="false" ht="12.75" hidden="false" customHeight="false" outlineLevel="0" collapsed="false">
      <c r="E538" s="36"/>
    </row>
    <row r="539" customFormat="false" ht="12.75" hidden="false" customHeight="false" outlineLevel="0" collapsed="false">
      <c r="E539" s="36"/>
    </row>
    <row r="540" customFormat="false" ht="12.75" hidden="false" customHeight="false" outlineLevel="0" collapsed="false">
      <c r="E540" s="36"/>
    </row>
    <row r="541" customFormat="false" ht="12.75" hidden="false" customHeight="false" outlineLevel="0" collapsed="false">
      <c r="E541" s="36"/>
    </row>
    <row r="542" customFormat="false" ht="12.75" hidden="false" customHeight="false" outlineLevel="0" collapsed="false">
      <c r="E542" s="36"/>
    </row>
    <row r="543" customFormat="false" ht="12.75" hidden="false" customHeight="false" outlineLevel="0" collapsed="false">
      <c r="E543" s="36"/>
    </row>
    <row r="544" customFormat="false" ht="12.75" hidden="false" customHeight="false" outlineLevel="0" collapsed="false">
      <c r="E544" s="36"/>
    </row>
    <row r="545" customFormat="false" ht="12.75" hidden="false" customHeight="false" outlineLevel="0" collapsed="false">
      <c r="E545" s="36"/>
    </row>
    <row r="546" customFormat="false" ht="12.75" hidden="false" customHeight="false" outlineLevel="0" collapsed="false">
      <c r="E546" s="36"/>
    </row>
    <row r="547" customFormat="false" ht="12.75" hidden="false" customHeight="false" outlineLevel="0" collapsed="false">
      <c r="E547" s="36"/>
    </row>
    <row r="548" customFormat="false" ht="12.75" hidden="false" customHeight="false" outlineLevel="0" collapsed="false">
      <c r="E548" s="36"/>
    </row>
    <row r="549" customFormat="false" ht="12.75" hidden="false" customHeight="false" outlineLevel="0" collapsed="false">
      <c r="E549" s="36"/>
    </row>
    <row r="550" customFormat="false" ht="12.75" hidden="false" customHeight="false" outlineLevel="0" collapsed="false">
      <c r="E550" s="36"/>
    </row>
    <row r="551" customFormat="false" ht="12.75" hidden="false" customHeight="false" outlineLevel="0" collapsed="false">
      <c r="E551" s="36"/>
    </row>
    <row r="552" customFormat="false" ht="12.75" hidden="false" customHeight="false" outlineLevel="0" collapsed="false">
      <c r="E552" s="36"/>
    </row>
    <row r="553" customFormat="false" ht="12.75" hidden="false" customHeight="false" outlineLevel="0" collapsed="false">
      <c r="E553" s="36"/>
    </row>
    <row r="554" customFormat="false" ht="12.75" hidden="false" customHeight="false" outlineLevel="0" collapsed="false">
      <c r="E554" s="36"/>
    </row>
    <row r="555" customFormat="false" ht="12.75" hidden="false" customHeight="false" outlineLevel="0" collapsed="false">
      <c r="E555" s="36"/>
    </row>
    <row r="556" customFormat="false" ht="12.75" hidden="false" customHeight="false" outlineLevel="0" collapsed="false">
      <c r="E556" s="36"/>
    </row>
    <row r="557" customFormat="false" ht="12.75" hidden="false" customHeight="false" outlineLevel="0" collapsed="false">
      <c r="E557" s="36"/>
    </row>
    <row r="558" customFormat="false" ht="12.75" hidden="false" customHeight="false" outlineLevel="0" collapsed="false">
      <c r="E558" s="36"/>
    </row>
    <row r="559" customFormat="false" ht="12.75" hidden="false" customHeight="false" outlineLevel="0" collapsed="false">
      <c r="E559" s="36"/>
    </row>
    <row r="560" customFormat="false" ht="12.75" hidden="false" customHeight="false" outlineLevel="0" collapsed="false">
      <c r="E560" s="36"/>
    </row>
    <row r="561" customFormat="false" ht="12.75" hidden="false" customHeight="false" outlineLevel="0" collapsed="false">
      <c r="E561" s="36"/>
    </row>
    <row r="562" customFormat="false" ht="12.75" hidden="false" customHeight="false" outlineLevel="0" collapsed="false">
      <c r="E562" s="36"/>
    </row>
    <row r="563" customFormat="false" ht="12.75" hidden="false" customHeight="false" outlineLevel="0" collapsed="false">
      <c r="E563" s="36"/>
    </row>
    <row r="564" customFormat="false" ht="12.75" hidden="false" customHeight="false" outlineLevel="0" collapsed="false">
      <c r="E564" s="36"/>
    </row>
    <row r="565" customFormat="false" ht="12.75" hidden="false" customHeight="false" outlineLevel="0" collapsed="false">
      <c r="E565" s="36"/>
    </row>
    <row r="566" customFormat="false" ht="12.75" hidden="false" customHeight="false" outlineLevel="0" collapsed="false">
      <c r="E566" s="36"/>
    </row>
    <row r="567" customFormat="false" ht="12.75" hidden="false" customHeight="false" outlineLevel="0" collapsed="false">
      <c r="E567" s="36"/>
    </row>
    <row r="568" customFormat="false" ht="12.75" hidden="false" customHeight="false" outlineLevel="0" collapsed="false">
      <c r="E568" s="36"/>
    </row>
    <row r="569" customFormat="false" ht="12.75" hidden="false" customHeight="false" outlineLevel="0" collapsed="false">
      <c r="E569" s="36"/>
    </row>
    <row r="570" customFormat="false" ht="12.75" hidden="false" customHeight="false" outlineLevel="0" collapsed="false">
      <c r="E570" s="36"/>
    </row>
    <row r="571" customFormat="false" ht="12.75" hidden="false" customHeight="false" outlineLevel="0" collapsed="false">
      <c r="E571" s="36"/>
    </row>
    <row r="572" customFormat="false" ht="12.75" hidden="false" customHeight="false" outlineLevel="0" collapsed="false">
      <c r="E572" s="36"/>
    </row>
    <row r="573" customFormat="false" ht="12.75" hidden="false" customHeight="false" outlineLevel="0" collapsed="false">
      <c r="E573" s="36"/>
    </row>
    <row r="574" customFormat="false" ht="12.75" hidden="false" customHeight="false" outlineLevel="0" collapsed="false">
      <c r="E574" s="36"/>
    </row>
    <row r="575" customFormat="false" ht="12.75" hidden="false" customHeight="false" outlineLevel="0" collapsed="false">
      <c r="E575" s="36"/>
    </row>
    <row r="576" customFormat="false" ht="12.75" hidden="false" customHeight="false" outlineLevel="0" collapsed="false">
      <c r="E576" s="36"/>
    </row>
    <row r="577" customFormat="false" ht="12.75" hidden="false" customHeight="false" outlineLevel="0" collapsed="false">
      <c r="E577" s="36"/>
    </row>
    <row r="578" customFormat="false" ht="12.75" hidden="false" customHeight="false" outlineLevel="0" collapsed="false">
      <c r="E578" s="36"/>
    </row>
    <row r="579" customFormat="false" ht="12.75" hidden="false" customHeight="false" outlineLevel="0" collapsed="false">
      <c r="E579" s="36"/>
    </row>
    <row r="580" customFormat="false" ht="12.75" hidden="false" customHeight="false" outlineLevel="0" collapsed="false">
      <c r="E580" s="36"/>
    </row>
    <row r="581" customFormat="false" ht="12.75" hidden="false" customHeight="false" outlineLevel="0" collapsed="false">
      <c r="E581" s="36"/>
    </row>
    <row r="582" customFormat="false" ht="12.75" hidden="false" customHeight="false" outlineLevel="0" collapsed="false">
      <c r="E582" s="36"/>
    </row>
    <row r="583" customFormat="false" ht="12.75" hidden="false" customHeight="false" outlineLevel="0" collapsed="false">
      <c r="E583" s="36"/>
    </row>
    <row r="584" customFormat="false" ht="12.75" hidden="false" customHeight="false" outlineLevel="0" collapsed="false">
      <c r="E584" s="36"/>
    </row>
    <row r="585" customFormat="false" ht="12.75" hidden="false" customHeight="false" outlineLevel="0" collapsed="false">
      <c r="E585" s="36"/>
    </row>
    <row r="586" customFormat="false" ht="12.75" hidden="false" customHeight="false" outlineLevel="0" collapsed="false">
      <c r="E586" s="36"/>
    </row>
    <row r="587" customFormat="false" ht="12.75" hidden="false" customHeight="false" outlineLevel="0" collapsed="false">
      <c r="E587" s="36"/>
    </row>
    <row r="588" customFormat="false" ht="12.75" hidden="false" customHeight="false" outlineLevel="0" collapsed="false">
      <c r="E588" s="36"/>
    </row>
    <row r="589" customFormat="false" ht="12.75" hidden="false" customHeight="false" outlineLevel="0" collapsed="false">
      <c r="E589" s="36"/>
    </row>
    <row r="590" customFormat="false" ht="12.75" hidden="false" customHeight="false" outlineLevel="0" collapsed="false">
      <c r="E590" s="36"/>
    </row>
    <row r="591" customFormat="false" ht="12.75" hidden="false" customHeight="false" outlineLevel="0" collapsed="false">
      <c r="E591" s="36"/>
    </row>
    <row r="592" customFormat="false" ht="12.75" hidden="false" customHeight="false" outlineLevel="0" collapsed="false">
      <c r="E592" s="36"/>
    </row>
    <row r="593" customFormat="false" ht="12.75" hidden="false" customHeight="false" outlineLevel="0" collapsed="false">
      <c r="E593" s="36"/>
    </row>
    <row r="594" customFormat="false" ht="12.75" hidden="false" customHeight="false" outlineLevel="0" collapsed="false">
      <c r="E594" s="36"/>
    </row>
    <row r="595" customFormat="false" ht="12.75" hidden="false" customHeight="false" outlineLevel="0" collapsed="false">
      <c r="E595" s="36"/>
    </row>
    <row r="596" customFormat="false" ht="12.75" hidden="false" customHeight="false" outlineLevel="0" collapsed="false">
      <c r="E596" s="36"/>
    </row>
    <row r="597" customFormat="false" ht="12.75" hidden="false" customHeight="false" outlineLevel="0" collapsed="false">
      <c r="E597" s="36"/>
    </row>
    <row r="598" customFormat="false" ht="12.75" hidden="false" customHeight="false" outlineLevel="0" collapsed="false">
      <c r="E598" s="36"/>
    </row>
    <row r="599" customFormat="false" ht="12.75" hidden="false" customHeight="false" outlineLevel="0" collapsed="false">
      <c r="E599" s="36"/>
    </row>
    <row r="600" customFormat="false" ht="12.75" hidden="false" customHeight="false" outlineLevel="0" collapsed="false">
      <c r="E600" s="36"/>
    </row>
    <row r="601" customFormat="false" ht="12.75" hidden="false" customHeight="false" outlineLevel="0" collapsed="false">
      <c r="E601" s="36"/>
    </row>
    <row r="602" customFormat="false" ht="12.75" hidden="false" customHeight="false" outlineLevel="0" collapsed="false">
      <c r="E602" s="36"/>
    </row>
    <row r="603" customFormat="false" ht="12.75" hidden="false" customHeight="false" outlineLevel="0" collapsed="false">
      <c r="E603" s="36"/>
    </row>
    <row r="604" customFormat="false" ht="12.75" hidden="false" customHeight="false" outlineLevel="0" collapsed="false">
      <c r="E604" s="36"/>
    </row>
    <row r="605" customFormat="false" ht="12.75" hidden="false" customHeight="false" outlineLevel="0" collapsed="false">
      <c r="E605" s="36"/>
    </row>
    <row r="606" customFormat="false" ht="12.75" hidden="false" customHeight="false" outlineLevel="0" collapsed="false">
      <c r="E606" s="36"/>
    </row>
    <row r="607" customFormat="false" ht="12.75" hidden="false" customHeight="false" outlineLevel="0" collapsed="false">
      <c r="E607" s="36"/>
    </row>
    <row r="608" customFormat="false" ht="12.75" hidden="false" customHeight="false" outlineLevel="0" collapsed="false">
      <c r="E608" s="36"/>
    </row>
    <row r="609" customFormat="false" ht="12.75" hidden="false" customHeight="false" outlineLevel="0" collapsed="false">
      <c r="E609" s="36"/>
    </row>
    <row r="610" customFormat="false" ht="12.75" hidden="false" customHeight="false" outlineLevel="0" collapsed="false">
      <c r="E610" s="36"/>
    </row>
    <row r="611" customFormat="false" ht="12.75" hidden="false" customHeight="false" outlineLevel="0" collapsed="false">
      <c r="E611" s="36"/>
    </row>
    <row r="612" customFormat="false" ht="12.75" hidden="false" customHeight="false" outlineLevel="0" collapsed="false">
      <c r="E612" s="36"/>
    </row>
    <row r="613" customFormat="false" ht="12.75" hidden="false" customHeight="false" outlineLevel="0" collapsed="false">
      <c r="E613" s="36"/>
    </row>
    <row r="614" customFormat="false" ht="12.75" hidden="false" customHeight="false" outlineLevel="0" collapsed="false">
      <c r="E614" s="36"/>
    </row>
    <row r="615" customFormat="false" ht="12.75" hidden="false" customHeight="false" outlineLevel="0" collapsed="false">
      <c r="E615" s="36"/>
    </row>
    <row r="616" customFormat="false" ht="12.75" hidden="false" customHeight="false" outlineLevel="0" collapsed="false">
      <c r="E616" s="36"/>
    </row>
    <row r="617" customFormat="false" ht="12.75" hidden="false" customHeight="false" outlineLevel="0" collapsed="false">
      <c r="E617" s="36"/>
    </row>
    <row r="618" customFormat="false" ht="12.75" hidden="false" customHeight="false" outlineLevel="0" collapsed="false">
      <c r="E618" s="36"/>
    </row>
    <row r="619" customFormat="false" ht="12.75" hidden="false" customHeight="false" outlineLevel="0" collapsed="false">
      <c r="E619" s="36"/>
    </row>
    <row r="620" customFormat="false" ht="12.75" hidden="false" customHeight="false" outlineLevel="0" collapsed="false">
      <c r="E620" s="36"/>
    </row>
    <row r="621" customFormat="false" ht="12.75" hidden="false" customHeight="false" outlineLevel="0" collapsed="false">
      <c r="E621" s="36"/>
    </row>
    <row r="622" customFormat="false" ht="12.75" hidden="false" customHeight="false" outlineLevel="0" collapsed="false">
      <c r="E622" s="36"/>
    </row>
    <row r="623" customFormat="false" ht="12.75" hidden="false" customHeight="false" outlineLevel="0" collapsed="false">
      <c r="E623" s="36"/>
    </row>
    <row r="624" customFormat="false" ht="12.75" hidden="false" customHeight="false" outlineLevel="0" collapsed="false">
      <c r="E624" s="36"/>
    </row>
    <row r="625" customFormat="false" ht="12.75" hidden="false" customHeight="false" outlineLevel="0" collapsed="false">
      <c r="E625" s="36"/>
    </row>
    <row r="626" customFormat="false" ht="12.75" hidden="false" customHeight="false" outlineLevel="0" collapsed="false">
      <c r="E626" s="36"/>
    </row>
    <row r="627" customFormat="false" ht="12.75" hidden="false" customHeight="false" outlineLevel="0" collapsed="false">
      <c r="E627" s="36"/>
    </row>
    <row r="628" customFormat="false" ht="12.75" hidden="false" customHeight="false" outlineLevel="0" collapsed="false">
      <c r="E628" s="36"/>
    </row>
    <row r="629" customFormat="false" ht="12.75" hidden="false" customHeight="false" outlineLevel="0" collapsed="false">
      <c r="E629" s="36"/>
    </row>
    <row r="630" customFormat="false" ht="12.75" hidden="false" customHeight="false" outlineLevel="0" collapsed="false">
      <c r="E630" s="36"/>
    </row>
    <row r="631" customFormat="false" ht="12.75" hidden="false" customHeight="false" outlineLevel="0" collapsed="false">
      <c r="E631" s="36"/>
    </row>
    <row r="632" customFormat="false" ht="12.75" hidden="false" customHeight="false" outlineLevel="0" collapsed="false">
      <c r="E632" s="36"/>
    </row>
    <row r="633" customFormat="false" ht="12.75" hidden="false" customHeight="false" outlineLevel="0" collapsed="false">
      <c r="E633" s="36"/>
    </row>
    <row r="634" customFormat="false" ht="12.75" hidden="false" customHeight="false" outlineLevel="0" collapsed="false">
      <c r="E634" s="36"/>
    </row>
    <row r="635" customFormat="false" ht="12.75" hidden="false" customHeight="false" outlineLevel="0" collapsed="false">
      <c r="E635" s="36"/>
    </row>
    <row r="636" customFormat="false" ht="12.75" hidden="false" customHeight="false" outlineLevel="0" collapsed="false">
      <c r="E636" s="36"/>
    </row>
    <row r="637" customFormat="false" ht="12.75" hidden="false" customHeight="false" outlineLevel="0" collapsed="false">
      <c r="E637" s="36"/>
    </row>
    <row r="638" customFormat="false" ht="12.75" hidden="false" customHeight="false" outlineLevel="0" collapsed="false">
      <c r="E638" s="36"/>
    </row>
    <row r="639" customFormat="false" ht="12.75" hidden="false" customHeight="false" outlineLevel="0" collapsed="false">
      <c r="E639" s="36"/>
    </row>
    <row r="640" customFormat="false" ht="12.75" hidden="false" customHeight="false" outlineLevel="0" collapsed="false">
      <c r="E640" s="36"/>
    </row>
    <row r="641" customFormat="false" ht="12.75" hidden="false" customHeight="false" outlineLevel="0" collapsed="false">
      <c r="E641" s="36"/>
    </row>
    <row r="642" customFormat="false" ht="12.75" hidden="false" customHeight="false" outlineLevel="0" collapsed="false">
      <c r="E642" s="36"/>
    </row>
    <row r="643" customFormat="false" ht="12.75" hidden="false" customHeight="false" outlineLevel="0" collapsed="false">
      <c r="E643" s="36"/>
    </row>
    <row r="644" customFormat="false" ht="12.75" hidden="false" customHeight="false" outlineLevel="0" collapsed="false">
      <c r="E644" s="36"/>
    </row>
    <row r="645" customFormat="false" ht="12.75" hidden="false" customHeight="false" outlineLevel="0" collapsed="false">
      <c r="E645" s="36"/>
    </row>
    <row r="646" customFormat="false" ht="12.75" hidden="false" customHeight="false" outlineLevel="0" collapsed="false">
      <c r="E646" s="36"/>
    </row>
    <row r="647" customFormat="false" ht="12.75" hidden="false" customHeight="false" outlineLevel="0" collapsed="false">
      <c r="E647" s="36"/>
    </row>
    <row r="648" customFormat="false" ht="12.75" hidden="false" customHeight="false" outlineLevel="0" collapsed="false">
      <c r="E648" s="36"/>
    </row>
    <row r="649" customFormat="false" ht="12.75" hidden="false" customHeight="false" outlineLevel="0" collapsed="false">
      <c r="E649" s="36"/>
    </row>
    <row r="650" customFormat="false" ht="12.75" hidden="false" customHeight="false" outlineLevel="0" collapsed="false">
      <c r="E650" s="36"/>
    </row>
    <row r="651" customFormat="false" ht="12.75" hidden="false" customHeight="false" outlineLevel="0" collapsed="false">
      <c r="E651" s="36"/>
    </row>
    <row r="652" customFormat="false" ht="12.75" hidden="false" customHeight="false" outlineLevel="0" collapsed="false">
      <c r="E652" s="36"/>
    </row>
    <row r="653" customFormat="false" ht="12.75" hidden="false" customHeight="false" outlineLevel="0" collapsed="false">
      <c r="E653" s="36"/>
    </row>
    <row r="654" customFormat="false" ht="12.75" hidden="false" customHeight="false" outlineLevel="0" collapsed="false">
      <c r="E654" s="36"/>
    </row>
    <row r="655" customFormat="false" ht="12.75" hidden="false" customHeight="false" outlineLevel="0" collapsed="false">
      <c r="E655" s="36"/>
    </row>
    <row r="656" customFormat="false" ht="12.75" hidden="false" customHeight="false" outlineLevel="0" collapsed="false">
      <c r="E656" s="36"/>
    </row>
    <row r="657" customFormat="false" ht="12.75" hidden="false" customHeight="false" outlineLevel="0" collapsed="false">
      <c r="E657" s="36"/>
    </row>
    <row r="658" customFormat="false" ht="12.75" hidden="false" customHeight="false" outlineLevel="0" collapsed="false">
      <c r="E658" s="36"/>
    </row>
    <row r="659" customFormat="false" ht="12.75" hidden="false" customHeight="false" outlineLevel="0" collapsed="false">
      <c r="E659" s="36"/>
    </row>
    <row r="660" customFormat="false" ht="12.75" hidden="false" customHeight="false" outlineLevel="0" collapsed="false">
      <c r="E660" s="36"/>
    </row>
    <row r="661" customFormat="false" ht="12.75" hidden="false" customHeight="false" outlineLevel="0" collapsed="false">
      <c r="E661" s="36"/>
    </row>
    <row r="662" customFormat="false" ht="12.75" hidden="false" customHeight="false" outlineLevel="0" collapsed="false">
      <c r="E662" s="36"/>
    </row>
    <row r="663" customFormat="false" ht="12.75" hidden="false" customHeight="false" outlineLevel="0" collapsed="false">
      <c r="E663" s="36"/>
    </row>
    <row r="664" customFormat="false" ht="12.75" hidden="false" customHeight="false" outlineLevel="0" collapsed="false">
      <c r="E664" s="36"/>
    </row>
    <row r="665" customFormat="false" ht="12.75" hidden="false" customHeight="false" outlineLevel="0" collapsed="false">
      <c r="E665" s="36"/>
    </row>
    <row r="666" customFormat="false" ht="12.75" hidden="false" customHeight="false" outlineLevel="0" collapsed="false">
      <c r="E666" s="36"/>
    </row>
    <row r="667" customFormat="false" ht="12.75" hidden="false" customHeight="false" outlineLevel="0" collapsed="false">
      <c r="E667" s="36"/>
    </row>
    <row r="668" customFormat="false" ht="12.75" hidden="false" customHeight="false" outlineLevel="0" collapsed="false">
      <c r="E668" s="36"/>
    </row>
    <row r="669" customFormat="false" ht="12.75" hidden="false" customHeight="false" outlineLevel="0" collapsed="false">
      <c r="E669" s="36"/>
    </row>
    <row r="670" customFormat="false" ht="12.75" hidden="false" customHeight="false" outlineLevel="0" collapsed="false">
      <c r="E670" s="36"/>
    </row>
    <row r="671" customFormat="false" ht="12.75" hidden="false" customHeight="false" outlineLevel="0" collapsed="false">
      <c r="E671" s="36"/>
    </row>
    <row r="672" customFormat="false" ht="12.75" hidden="false" customHeight="false" outlineLevel="0" collapsed="false">
      <c r="E672" s="36"/>
    </row>
    <row r="673" customFormat="false" ht="12.75" hidden="false" customHeight="false" outlineLevel="0" collapsed="false">
      <c r="E673" s="36"/>
    </row>
    <row r="674" customFormat="false" ht="12.75" hidden="false" customHeight="false" outlineLevel="0" collapsed="false">
      <c r="E674" s="36"/>
    </row>
    <row r="675" customFormat="false" ht="12.75" hidden="false" customHeight="false" outlineLevel="0" collapsed="false">
      <c r="E675" s="36"/>
    </row>
    <row r="676" customFormat="false" ht="12.75" hidden="false" customHeight="false" outlineLevel="0" collapsed="false">
      <c r="E676" s="36"/>
    </row>
    <row r="677" customFormat="false" ht="12.75" hidden="false" customHeight="false" outlineLevel="0" collapsed="false">
      <c r="E677" s="36"/>
    </row>
    <row r="678" customFormat="false" ht="12.75" hidden="false" customHeight="false" outlineLevel="0" collapsed="false">
      <c r="E678" s="36"/>
    </row>
    <row r="679" customFormat="false" ht="12.75" hidden="false" customHeight="false" outlineLevel="0" collapsed="false">
      <c r="E679" s="36"/>
    </row>
    <row r="680" customFormat="false" ht="12.75" hidden="false" customHeight="false" outlineLevel="0" collapsed="false">
      <c r="E680" s="36"/>
    </row>
    <row r="681" customFormat="false" ht="12.75" hidden="false" customHeight="false" outlineLevel="0" collapsed="false">
      <c r="E681" s="36"/>
    </row>
    <row r="682" customFormat="false" ht="12.75" hidden="false" customHeight="false" outlineLevel="0" collapsed="false">
      <c r="E682" s="36"/>
    </row>
    <row r="683" customFormat="false" ht="12.75" hidden="false" customHeight="false" outlineLevel="0" collapsed="false">
      <c r="E683" s="36"/>
    </row>
    <row r="684" customFormat="false" ht="12.75" hidden="false" customHeight="false" outlineLevel="0" collapsed="false">
      <c r="E684" s="36"/>
    </row>
    <row r="685" customFormat="false" ht="12.75" hidden="false" customHeight="false" outlineLevel="0" collapsed="false">
      <c r="E685" s="36"/>
    </row>
    <row r="686" customFormat="false" ht="12.75" hidden="false" customHeight="false" outlineLevel="0" collapsed="false">
      <c r="E686" s="36"/>
    </row>
    <row r="687" customFormat="false" ht="12.75" hidden="false" customHeight="false" outlineLevel="0" collapsed="false">
      <c r="E687" s="36"/>
    </row>
    <row r="688" customFormat="false" ht="12.75" hidden="false" customHeight="false" outlineLevel="0" collapsed="false">
      <c r="E688" s="36"/>
    </row>
    <row r="689" customFormat="false" ht="12.75" hidden="false" customHeight="false" outlineLevel="0" collapsed="false">
      <c r="E689" s="36"/>
    </row>
    <row r="690" customFormat="false" ht="12.75" hidden="false" customHeight="false" outlineLevel="0" collapsed="false">
      <c r="E690" s="36"/>
    </row>
    <row r="691" customFormat="false" ht="12.75" hidden="false" customHeight="false" outlineLevel="0" collapsed="false">
      <c r="E691" s="36"/>
    </row>
    <row r="692" customFormat="false" ht="12.75" hidden="false" customHeight="false" outlineLevel="0" collapsed="false">
      <c r="E692" s="36"/>
    </row>
    <row r="693" customFormat="false" ht="12.75" hidden="false" customHeight="false" outlineLevel="0" collapsed="false">
      <c r="E693" s="36"/>
    </row>
    <row r="694" customFormat="false" ht="12.75" hidden="false" customHeight="false" outlineLevel="0" collapsed="false">
      <c r="E694" s="36"/>
    </row>
    <row r="695" customFormat="false" ht="12.75" hidden="false" customHeight="false" outlineLevel="0" collapsed="false">
      <c r="E695" s="36"/>
    </row>
    <row r="696" customFormat="false" ht="12.75" hidden="false" customHeight="false" outlineLevel="0" collapsed="false">
      <c r="E696" s="36"/>
    </row>
    <row r="697" customFormat="false" ht="12.75" hidden="false" customHeight="false" outlineLevel="0" collapsed="false">
      <c r="E697" s="36"/>
    </row>
    <row r="698" customFormat="false" ht="12.75" hidden="false" customHeight="false" outlineLevel="0" collapsed="false">
      <c r="E698" s="36"/>
    </row>
    <row r="699" customFormat="false" ht="12.75" hidden="false" customHeight="false" outlineLevel="0" collapsed="false">
      <c r="E699" s="36"/>
    </row>
    <row r="700" customFormat="false" ht="12.75" hidden="false" customHeight="false" outlineLevel="0" collapsed="false">
      <c r="E700" s="36"/>
    </row>
    <row r="701" customFormat="false" ht="12.75" hidden="false" customHeight="false" outlineLevel="0" collapsed="false">
      <c r="E701" s="36"/>
    </row>
    <row r="702" customFormat="false" ht="12.75" hidden="false" customHeight="false" outlineLevel="0" collapsed="false">
      <c r="E702" s="36"/>
    </row>
    <row r="703" customFormat="false" ht="12.75" hidden="false" customHeight="false" outlineLevel="0" collapsed="false">
      <c r="E703" s="36"/>
    </row>
    <row r="704" customFormat="false" ht="12.75" hidden="false" customHeight="false" outlineLevel="0" collapsed="false">
      <c r="E704" s="36"/>
    </row>
    <row r="705" customFormat="false" ht="12.75" hidden="false" customHeight="false" outlineLevel="0" collapsed="false">
      <c r="E705" s="36"/>
    </row>
    <row r="706" customFormat="false" ht="12.75" hidden="false" customHeight="false" outlineLevel="0" collapsed="false">
      <c r="E706" s="36"/>
    </row>
    <row r="707" customFormat="false" ht="12.75" hidden="false" customHeight="false" outlineLevel="0" collapsed="false">
      <c r="E707" s="36"/>
    </row>
    <row r="708" customFormat="false" ht="12.75" hidden="false" customHeight="false" outlineLevel="0" collapsed="false">
      <c r="E708" s="36"/>
    </row>
    <row r="709" customFormat="false" ht="12.75" hidden="false" customHeight="false" outlineLevel="0" collapsed="false">
      <c r="E709" s="36"/>
    </row>
    <row r="710" customFormat="false" ht="12.75" hidden="false" customHeight="false" outlineLevel="0" collapsed="false">
      <c r="E710" s="36"/>
    </row>
    <row r="711" customFormat="false" ht="12.75" hidden="false" customHeight="false" outlineLevel="0" collapsed="false">
      <c r="E711" s="36"/>
    </row>
    <row r="712" customFormat="false" ht="12.75" hidden="false" customHeight="false" outlineLevel="0" collapsed="false">
      <c r="E712" s="36"/>
    </row>
    <row r="713" customFormat="false" ht="12.75" hidden="false" customHeight="false" outlineLevel="0" collapsed="false">
      <c r="E713" s="36"/>
    </row>
    <row r="714" customFormat="false" ht="12.75" hidden="false" customHeight="false" outlineLevel="0" collapsed="false">
      <c r="E714" s="36"/>
    </row>
    <row r="715" customFormat="false" ht="12.75" hidden="false" customHeight="false" outlineLevel="0" collapsed="false">
      <c r="E715" s="36"/>
    </row>
    <row r="716" customFormat="false" ht="12.75" hidden="false" customHeight="false" outlineLevel="0" collapsed="false">
      <c r="E716" s="36"/>
    </row>
    <row r="717" customFormat="false" ht="12.75" hidden="false" customHeight="false" outlineLevel="0" collapsed="false">
      <c r="E717" s="36"/>
    </row>
    <row r="718" customFormat="false" ht="12.75" hidden="false" customHeight="false" outlineLevel="0" collapsed="false">
      <c r="E718" s="36"/>
    </row>
    <row r="719" customFormat="false" ht="12.75" hidden="false" customHeight="false" outlineLevel="0" collapsed="false">
      <c r="E719" s="36"/>
    </row>
    <row r="720" customFormat="false" ht="12.75" hidden="false" customHeight="false" outlineLevel="0" collapsed="false">
      <c r="E720" s="36"/>
    </row>
    <row r="721" customFormat="false" ht="12.75" hidden="false" customHeight="false" outlineLevel="0" collapsed="false">
      <c r="E721" s="36"/>
    </row>
    <row r="722" customFormat="false" ht="12.75" hidden="false" customHeight="false" outlineLevel="0" collapsed="false">
      <c r="E722" s="36"/>
    </row>
    <row r="723" customFormat="false" ht="12.75" hidden="false" customHeight="false" outlineLevel="0" collapsed="false">
      <c r="E723" s="36"/>
    </row>
    <row r="724" customFormat="false" ht="12.75" hidden="false" customHeight="false" outlineLevel="0" collapsed="false">
      <c r="E724" s="36"/>
    </row>
    <row r="725" customFormat="false" ht="12.75" hidden="false" customHeight="false" outlineLevel="0" collapsed="false">
      <c r="E725" s="36"/>
    </row>
    <row r="726" customFormat="false" ht="12.75" hidden="false" customHeight="false" outlineLevel="0" collapsed="false">
      <c r="E726" s="36"/>
    </row>
    <row r="727" customFormat="false" ht="12.75" hidden="false" customHeight="false" outlineLevel="0" collapsed="false">
      <c r="E727" s="36"/>
    </row>
    <row r="728" customFormat="false" ht="12.75" hidden="false" customHeight="false" outlineLevel="0" collapsed="false">
      <c r="E728" s="36"/>
    </row>
    <row r="729" customFormat="false" ht="12.75" hidden="false" customHeight="false" outlineLevel="0" collapsed="false">
      <c r="E729" s="36"/>
    </row>
    <row r="730" customFormat="false" ht="12.75" hidden="false" customHeight="false" outlineLevel="0" collapsed="false">
      <c r="E730" s="36"/>
    </row>
    <row r="731" customFormat="false" ht="12.75" hidden="false" customHeight="false" outlineLevel="0" collapsed="false">
      <c r="E731" s="36"/>
    </row>
    <row r="732" customFormat="false" ht="12.75" hidden="false" customHeight="false" outlineLevel="0" collapsed="false">
      <c r="E732" s="36"/>
    </row>
    <row r="733" customFormat="false" ht="12.75" hidden="false" customHeight="false" outlineLevel="0" collapsed="false">
      <c r="E733" s="36"/>
    </row>
    <row r="734" customFormat="false" ht="12.75" hidden="false" customHeight="false" outlineLevel="0" collapsed="false">
      <c r="E734" s="36"/>
    </row>
    <row r="735" customFormat="false" ht="12.75" hidden="false" customHeight="false" outlineLevel="0" collapsed="false">
      <c r="E735" s="36"/>
    </row>
    <row r="736" customFormat="false" ht="12.75" hidden="false" customHeight="false" outlineLevel="0" collapsed="false">
      <c r="E736" s="36"/>
    </row>
    <row r="737" customFormat="false" ht="12.75" hidden="false" customHeight="false" outlineLevel="0" collapsed="false">
      <c r="E737" s="36"/>
    </row>
    <row r="738" customFormat="false" ht="12.75" hidden="false" customHeight="false" outlineLevel="0" collapsed="false">
      <c r="E738" s="36"/>
    </row>
    <row r="739" customFormat="false" ht="12.75" hidden="false" customHeight="false" outlineLevel="0" collapsed="false">
      <c r="E739" s="36"/>
    </row>
    <row r="740" customFormat="false" ht="12.75" hidden="false" customHeight="false" outlineLevel="0" collapsed="false">
      <c r="E740" s="36"/>
    </row>
    <row r="741" customFormat="false" ht="12.75" hidden="false" customHeight="false" outlineLevel="0" collapsed="false">
      <c r="E741" s="36"/>
    </row>
    <row r="742" customFormat="false" ht="12.75" hidden="false" customHeight="false" outlineLevel="0" collapsed="false">
      <c r="E742" s="36"/>
    </row>
    <row r="743" customFormat="false" ht="12.75" hidden="false" customHeight="false" outlineLevel="0" collapsed="false">
      <c r="E743" s="36"/>
    </row>
    <row r="744" customFormat="false" ht="12.75" hidden="false" customHeight="false" outlineLevel="0" collapsed="false">
      <c r="E744" s="36"/>
    </row>
    <row r="745" customFormat="false" ht="12.75" hidden="false" customHeight="false" outlineLevel="0" collapsed="false">
      <c r="E745" s="36"/>
    </row>
    <row r="746" customFormat="false" ht="12.75" hidden="false" customHeight="false" outlineLevel="0" collapsed="false">
      <c r="E746" s="36"/>
    </row>
    <row r="747" customFormat="false" ht="12.75" hidden="false" customHeight="false" outlineLevel="0" collapsed="false">
      <c r="E747" s="36"/>
    </row>
    <row r="748" customFormat="false" ht="12.75" hidden="false" customHeight="false" outlineLevel="0" collapsed="false">
      <c r="E748" s="36"/>
    </row>
    <row r="749" customFormat="false" ht="12.75" hidden="false" customHeight="false" outlineLevel="0" collapsed="false">
      <c r="E749" s="36"/>
    </row>
    <row r="750" customFormat="false" ht="12.75" hidden="false" customHeight="false" outlineLevel="0" collapsed="false">
      <c r="E750" s="36"/>
    </row>
    <row r="751" customFormat="false" ht="12.75" hidden="false" customHeight="false" outlineLevel="0" collapsed="false">
      <c r="E751" s="36"/>
    </row>
    <row r="752" customFormat="false" ht="12.75" hidden="false" customHeight="false" outlineLevel="0" collapsed="false">
      <c r="E752" s="36"/>
    </row>
    <row r="753" customFormat="false" ht="12.75" hidden="false" customHeight="false" outlineLevel="0" collapsed="false">
      <c r="E753" s="36"/>
    </row>
    <row r="754" customFormat="false" ht="12.75" hidden="false" customHeight="false" outlineLevel="0" collapsed="false">
      <c r="E754" s="36"/>
    </row>
    <row r="755" customFormat="false" ht="12.75" hidden="false" customHeight="false" outlineLevel="0" collapsed="false">
      <c r="E755" s="36"/>
    </row>
    <row r="756" customFormat="false" ht="12.75" hidden="false" customHeight="false" outlineLevel="0" collapsed="false">
      <c r="E756" s="36"/>
    </row>
    <row r="757" customFormat="false" ht="12.75" hidden="false" customHeight="false" outlineLevel="0" collapsed="false">
      <c r="E757" s="36"/>
    </row>
    <row r="758" customFormat="false" ht="12.75" hidden="false" customHeight="false" outlineLevel="0" collapsed="false">
      <c r="E758" s="36"/>
    </row>
    <row r="759" customFormat="false" ht="12.75" hidden="false" customHeight="false" outlineLevel="0" collapsed="false">
      <c r="E759" s="36"/>
    </row>
    <row r="760" customFormat="false" ht="12.75" hidden="false" customHeight="false" outlineLevel="0" collapsed="false">
      <c r="E760" s="36"/>
    </row>
    <row r="761" customFormat="false" ht="12.75" hidden="false" customHeight="false" outlineLevel="0" collapsed="false">
      <c r="E761" s="36"/>
    </row>
    <row r="762" customFormat="false" ht="12.75" hidden="false" customHeight="false" outlineLevel="0" collapsed="false">
      <c r="E762" s="36"/>
    </row>
    <row r="763" customFormat="false" ht="12.75" hidden="false" customHeight="false" outlineLevel="0" collapsed="false">
      <c r="E763" s="36"/>
    </row>
    <row r="764" customFormat="false" ht="12.75" hidden="false" customHeight="false" outlineLevel="0" collapsed="false">
      <c r="E764" s="36"/>
    </row>
    <row r="765" customFormat="false" ht="12.75" hidden="false" customHeight="false" outlineLevel="0" collapsed="false">
      <c r="E765" s="36"/>
    </row>
    <row r="766" customFormat="false" ht="12.75" hidden="false" customHeight="false" outlineLevel="0" collapsed="false">
      <c r="E766" s="36"/>
    </row>
    <row r="767" customFormat="false" ht="12.75" hidden="false" customHeight="false" outlineLevel="0" collapsed="false">
      <c r="E767" s="36"/>
    </row>
    <row r="768" customFormat="false" ht="12.75" hidden="false" customHeight="false" outlineLevel="0" collapsed="false">
      <c r="E768" s="36"/>
    </row>
    <row r="769" customFormat="false" ht="12.75" hidden="false" customHeight="false" outlineLevel="0" collapsed="false">
      <c r="E769" s="36"/>
    </row>
    <row r="770" customFormat="false" ht="12.75" hidden="false" customHeight="false" outlineLevel="0" collapsed="false">
      <c r="E770" s="36"/>
    </row>
    <row r="771" customFormat="false" ht="12.75" hidden="false" customHeight="false" outlineLevel="0" collapsed="false">
      <c r="E771" s="36"/>
    </row>
    <row r="772" customFormat="false" ht="12.75" hidden="false" customHeight="false" outlineLevel="0" collapsed="false">
      <c r="E772" s="36"/>
    </row>
    <row r="773" customFormat="false" ht="12.75" hidden="false" customHeight="false" outlineLevel="0" collapsed="false">
      <c r="E773" s="36"/>
    </row>
    <row r="774" customFormat="false" ht="12.75" hidden="false" customHeight="false" outlineLevel="0" collapsed="false">
      <c r="E774" s="36"/>
    </row>
    <row r="775" customFormat="false" ht="12.75" hidden="false" customHeight="false" outlineLevel="0" collapsed="false">
      <c r="E775" s="36"/>
    </row>
    <row r="776" customFormat="false" ht="12.75" hidden="false" customHeight="false" outlineLevel="0" collapsed="false">
      <c r="E776" s="36"/>
    </row>
    <row r="777" customFormat="false" ht="12.75" hidden="false" customHeight="false" outlineLevel="0" collapsed="false">
      <c r="E777" s="36"/>
    </row>
    <row r="778" customFormat="false" ht="12.75" hidden="false" customHeight="false" outlineLevel="0" collapsed="false">
      <c r="E778" s="36"/>
    </row>
    <row r="779" customFormat="false" ht="12.75" hidden="false" customHeight="false" outlineLevel="0" collapsed="false">
      <c r="E779" s="36"/>
    </row>
    <row r="780" customFormat="false" ht="12.75" hidden="false" customHeight="false" outlineLevel="0" collapsed="false">
      <c r="E780" s="36"/>
    </row>
    <row r="781" customFormat="false" ht="12.75" hidden="false" customHeight="false" outlineLevel="0" collapsed="false">
      <c r="E781" s="36"/>
    </row>
    <row r="782" customFormat="false" ht="12.75" hidden="false" customHeight="false" outlineLevel="0" collapsed="false">
      <c r="E782" s="36"/>
    </row>
    <row r="783" customFormat="false" ht="12.75" hidden="false" customHeight="false" outlineLevel="0" collapsed="false">
      <c r="E783" s="36"/>
    </row>
    <row r="784" customFormat="false" ht="12.75" hidden="false" customHeight="false" outlineLevel="0" collapsed="false">
      <c r="E784" s="36"/>
    </row>
    <row r="785" customFormat="false" ht="12.75" hidden="false" customHeight="false" outlineLevel="0" collapsed="false">
      <c r="E785" s="36"/>
    </row>
    <row r="786" customFormat="false" ht="12.75" hidden="false" customHeight="false" outlineLevel="0" collapsed="false">
      <c r="E786" s="36"/>
    </row>
    <row r="787" customFormat="false" ht="12.75" hidden="false" customHeight="false" outlineLevel="0" collapsed="false">
      <c r="E787" s="36"/>
    </row>
    <row r="788" customFormat="false" ht="12.75" hidden="false" customHeight="false" outlineLevel="0" collapsed="false">
      <c r="E788" s="36"/>
    </row>
    <row r="789" customFormat="false" ht="12.75" hidden="false" customHeight="false" outlineLevel="0" collapsed="false">
      <c r="E789" s="36"/>
    </row>
    <row r="790" customFormat="false" ht="12.75" hidden="false" customHeight="false" outlineLevel="0" collapsed="false">
      <c r="E790" s="36"/>
    </row>
    <row r="791" customFormat="false" ht="12.75" hidden="false" customHeight="false" outlineLevel="0" collapsed="false">
      <c r="E791" s="36"/>
    </row>
    <row r="792" customFormat="false" ht="12.75" hidden="false" customHeight="false" outlineLevel="0" collapsed="false">
      <c r="E792" s="36"/>
    </row>
    <row r="793" customFormat="false" ht="12.75" hidden="false" customHeight="false" outlineLevel="0" collapsed="false">
      <c r="E793" s="36"/>
    </row>
    <row r="794" customFormat="false" ht="12.75" hidden="false" customHeight="false" outlineLevel="0" collapsed="false">
      <c r="E794" s="36"/>
    </row>
    <row r="795" customFormat="false" ht="12.75" hidden="false" customHeight="false" outlineLevel="0" collapsed="false">
      <c r="E795" s="36"/>
    </row>
    <row r="796" customFormat="false" ht="12.75" hidden="false" customHeight="false" outlineLevel="0" collapsed="false">
      <c r="E796" s="36"/>
    </row>
    <row r="797" customFormat="false" ht="12.75" hidden="false" customHeight="false" outlineLevel="0" collapsed="false">
      <c r="E797" s="36"/>
    </row>
    <row r="798" customFormat="false" ht="12.75" hidden="false" customHeight="false" outlineLevel="0" collapsed="false">
      <c r="E798" s="36"/>
    </row>
    <row r="799" customFormat="false" ht="12.75" hidden="false" customHeight="false" outlineLevel="0" collapsed="false">
      <c r="E799" s="36"/>
    </row>
    <row r="800" customFormat="false" ht="12.75" hidden="false" customHeight="false" outlineLevel="0" collapsed="false">
      <c r="E800" s="36"/>
    </row>
    <row r="801" customFormat="false" ht="12.75" hidden="false" customHeight="false" outlineLevel="0" collapsed="false">
      <c r="E801" s="36"/>
    </row>
    <row r="802" customFormat="false" ht="12.75" hidden="false" customHeight="false" outlineLevel="0" collapsed="false">
      <c r="E802" s="36"/>
    </row>
    <row r="803" customFormat="false" ht="12.75" hidden="false" customHeight="false" outlineLevel="0" collapsed="false">
      <c r="E803" s="36"/>
    </row>
    <row r="804" customFormat="false" ht="12.75" hidden="false" customHeight="false" outlineLevel="0" collapsed="false">
      <c r="E804" s="36"/>
    </row>
    <row r="805" customFormat="false" ht="12.75" hidden="false" customHeight="false" outlineLevel="0" collapsed="false">
      <c r="E805" s="36"/>
    </row>
    <row r="806" customFormat="false" ht="12.75" hidden="false" customHeight="false" outlineLevel="0" collapsed="false">
      <c r="E806" s="36"/>
    </row>
    <row r="807" customFormat="false" ht="12.75" hidden="false" customHeight="false" outlineLevel="0" collapsed="false">
      <c r="E807" s="36"/>
    </row>
    <row r="808" customFormat="false" ht="12.75" hidden="false" customHeight="false" outlineLevel="0" collapsed="false">
      <c r="E808" s="36"/>
    </row>
    <row r="809" customFormat="false" ht="12.75" hidden="false" customHeight="false" outlineLevel="0" collapsed="false">
      <c r="E809" s="36"/>
    </row>
    <row r="810" customFormat="false" ht="12.75" hidden="false" customHeight="false" outlineLevel="0" collapsed="false">
      <c r="E810" s="36"/>
    </row>
    <row r="811" customFormat="false" ht="12.75" hidden="false" customHeight="false" outlineLevel="0" collapsed="false">
      <c r="E811" s="36"/>
    </row>
    <row r="812" customFormat="false" ht="12.75" hidden="false" customHeight="false" outlineLevel="0" collapsed="false">
      <c r="E812" s="36"/>
    </row>
    <row r="813" customFormat="false" ht="12.75" hidden="false" customHeight="false" outlineLevel="0" collapsed="false">
      <c r="E813" s="36"/>
    </row>
    <row r="814" customFormat="false" ht="12.75" hidden="false" customHeight="false" outlineLevel="0" collapsed="false">
      <c r="E814" s="36"/>
    </row>
    <row r="815" customFormat="false" ht="12.75" hidden="false" customHeight="false" outlineLevel="0" collapsed="false">
      <c r="E815" s="36"/>
    </row>
    <row r="816" customFormat="false" ht="12.75" hidden="false" customHeight="false" outlineLevel="0" collapsed="false">
      <c r="E816" s="36"/>
    </row>
    <row r="817" customFormat="false" ht="12.75" hidden="false" customHeight="false" outlineLevel="0" collapsed="false">
      <c r="E817" s="36"/>
    </row>
    <row r="818" customFormat="false" ht="12.75" hidden="false" customHeight="false" outlineLevel="0" collapsed="false">
      <c r="E818" s="36"/>
    </row>
    <row r="819" customFormat="false" ht="12.75" hidden="false" customHeight="false" outlineLevel="0" collapsed="false">
      <c r="E819" s="36"/>
    </row>
    <row r="820" customFormat="false" ht="12.75" hidden="false" customHeight="false" outlineLevel="0" collapsed="false">
      <c r="E820" s="36"/>
    </row>
    <row r="821" customFormat="false" ht="12.75" hidden="false" customHeight="false" outlineLevel="0" collapsed="false">
      <c r="E821" s="36"/>
    </row>
    <row r="822" customFormat="false" ht="12.75" hidden="false" customHeight="false" outlineLevel="0" collapsed="false">
      <c r="E822" s="36"/>
    </row>
    <row r="823" customFormat="false" ht="12.75" hidden="false" customHeight="false" outlineLevel="0" collapsed="false">
      <c r="E823" s="36"/>
    </row>
    <row r="824" customFormat="false" ht="12.75" hidden="false" customHeight="false" outlineLevel="0" collapsed="false">
      <c r="E824" s="36"/>
    </row>
    <row r="825" customFormat="false" ht="12.75" hidden="false" customHeight="false" outlineLevel="0" collapsed="false">
      <c r="E825" s="36"/>
    </row>
    <row r="826" customFormat="false" ht="12.75" hidden="false" customHeight="false" outlineLevel="0" collapsed="false">
      <c r="E826" s="36"/>
    </row>
    <row r="827" customFormat="false" ht="12.75" hidden="false" customHeight="false" outlineLevel="0" collapsed="false">
      <c r="E827" s="36"/>
    </row>
    <row r="828" customFormat="false" ht="12.75" hidden="false" customHeight="false" outlineLevel="0" collapsed="false">
      <c r="E828" s="36"/>
    </row>
    <row r="829" customFormat="false" ht="12.75" hidden="false" customHeight="false" outlineLevel="0" collapsed="false">
      <c r="E829" s="36"/>
    </row>
    <row r="830" customFormat="false" ht="12.75" hidden="false" customHeight="false" outlineLevel="0" collapsed="false">
      <c r="E830" s="36"/>
    </row>
    <row r="831" customFormat="false" ht="12.75" hidden="false" customHeight="false" outlineLevel="0" collapsed="false">
      <c r="E831" s="36"/>
    </row>
    <row r="832" customFormat="false" ht="12.75" hidden="false" customHeight="false" outlineLevel="0" collapsed="false">
      <c r="E832" s="36"/>
    </row>
    <row r="833" customFormat="false" ht="12.75" hidden="false" customHeight="false" outlineLevel="0" collapsed="false">
      <c r="E833" s="36"/>
    </row>
    <row r="834" customFormat="false" ht="12.75" hidden="false" customHeight="false" outlineLevel="0" collapsed="false">
      <c r="E834" s="36"/>
    </row>
    <row r="835" customFormat="false" ht="12.75" hidden="false" customHeight="false" outlineLevel="0" collapsed="false">
      <c r="E835" s="36"/>
    </row>
    <row r="836" customFormat="false" ht="12.75" hidden="false" customHeight="false" outlineLevel="0" collapsed="false">
      <c r="E836" s="36"/>
    </row>
    <row r="837" customFormat="false" ht="12.75" hidden="false" customHeight="false" outlineLevel="0" collapsed="false">
      <c r="E837" s="36"/>
    </row>
    <row r="838" customFormat="false" ht="12.75" hidden="false" customHeight="false" outlineLevel="0" collapsed="false">
      <c r="E838" s="36"/>
    </row>
    <row r="839" customFormat="false" ht="12.75" hidden="false" customHeight="false" outlineLevel="0" collapsed="false">
      <c r="E839" s="36"/>
    </row>
    <row r="840" customFormat="false" ht="12.75" hidden="false" customHeight="false" outlineLevel="0" collapsed="false">
      <c r="E840" s="36"/>
    </row>
    <row r="841" customFormat="false" ht="12.75" hidden="false" customHeight="false" outlineLevel="0" collapsed="false">
      <c r="E841" s="36"/>
    </row>
    <row r="842" customFormat="false" ht="12.75" hidden="false" customHeight="false" outlineLevel="0" collapsed="false">
      <c r="E842" s="36"/>
    </row>
    <row r="843" customFormat="false" ht="12.75" hidden="false" customHeight="false" outlineLevel="0" collapsed="false">
      <c r="E843" s="36"/>
    </row>
    <row r="844" customFormat="false" ht="12.75" hidden="false" customHeight="false" outlineLevel="0" collapsed="false">
      <c r="E844" s="36"/>
    </row>
    <row r="845" customFormat="false" ht="12.75" hidden="false" customHeight="false" outlineLevel="0" collapsed="false">
      <c r="E845" s="36"/>
    </row>
    <row r="846" customFormat="false" ht="12.75" hidden="false" customHeight="false" outlineLevel="0" collapsed="false">
      <c r="E846" s="36"/>
    </row>
    <row r="847" customFormat="false" ht="12.75" hidden="false" customHeight="false" outlineLevel="0" collapsed="false">
      <c r="E847" s="36"/>
    </row>
    <row r="848" customFormat="false" ht="12.75" hidden="false" customHeight="false" outlineLevel="0" collapsed="false">
      <c r="E848" s="36"/>
    </row>
    <row r="849" customFormat="false" ht="12.75" hidden="false" customHeight="false" outlineLevel="0" collapsed="false">
      <c r="E849" s="36"/>
    </row>
    <row r="850" customFormat="false" ht="12.75" hidden="false" customHeight="false" outlineLevel="0" collapsed="false">
      <c r="E850" s="36"/>
    </row>
    <row r="851" customFormat="false" ht="12.75" hidden="false" customHeight="false" outlineLevel="0" collapsed="false">
      <c r="E851" s="36"/>
    </row>
    <row r="852" customFormat="false" ht="12.75" hidden="false" customHeight="false" outlineLevel="0" collapsed="false">
      <c r="E852" s="36"/>
    </row>
    <row r="853" customFormat="false" ht="12.75" hidden="false" customHeight="false" outlineLevel="0" collapsed="false">
      <c r="E853" s="36"/>
    </row>
    <row r="854" customFormat="false" ht="12.75" hidden="false" customHeight="false" outlineLevel="0" collapsed="false">
      <c r="E854" s="36"/>
    </row>
    <row r="855" customFormat="false" ht="12.75" hidden="false" customHeight="false" outlineLevel="0" collapsed="false">
      <c r="E855" s="36"/>
    </row>
    <row r="856" customFormat="false" ht="12.75" hidden="false" customHeight="false" outlineLevel="0" collapsed="false">
      <c r="E856" s="36"/>
    </row>
    <row r="857" customFormat="false" ht="12.75" hidden="false" customHeight="false" outlineLevel="0" collapsed="false">
      <c r="E857" s="36"/>
    </row>
    <row r="858" customFormat="false" ht="12.75" hidden="false" customHeight="false" outlineLevel="0" collapsed="false">
      <c r="E858" s="36"/>
    </row>
    <row r="859" customFormat="false" ht="12.75" hidden="false" customHeight="false" outlineLevel="0" collapsed="false">
      <c r="E859" s="36"/>
    </row>
    <row r="860" customFormat="false" ht="12.75" hidden="false" customHeight="false" outlineLevel="0" collapsed="false">
      <c r="E860" s="36"/>
    </row>
    <row r="861" customFormat="false" ht="12.75" hidden="false" customHeight="false" outlineLevel="0" collapsed="false">
      <c r="E861" s="36"/>
    </row>
    <row r="862" customFormat="false" ht="12.75" hidden="false" customHeight="false" outlineLevel="0" collapsed="false">
      <c r="E862" s="36"/>
    </row>
    <row r="863" customFormat="false" ht="12.75" hidden="false" customHeight="false" outlineLevel="0" collapsed="false">
      <c r="E863" s="36"/>
    </row>
    <row r="864" customFormat="false" ht="12.75" hidden="false" customHeight="false" outlineLevel="0" collapsed="false">
      <c r="E864" s="36"/>
    </row>
    <row r="865" customFormat="false" ht="12.75" hidden="false" customHeight="false" outlineLevel="0" collapsed="false">
      <c r="E865" s="36"/>
    </row>
    <row r="866" customFormat="false" ht="12.75" hidden="false" customHeight="false" outlineLevel="0" collapsed="false">
      <c r="E866" s="36"/>
    </row>
    <row r="867" customFormat="false" ht="12.75" hidden="false" customHeight="false" outlineLevel="0" collapsed="false">
      <c r="E867" s="36"/>
    </row>
    <row r="868" customFormat="false" ht="12.75" hidden="false" customHeight="false" outlineLevel="0" collapsed="false">
      <c r="E868" s="36"/>
    </row>
    <row r="869" customFormat="false" ht="12.75" hidden="false" customHeight="false" outlineLevel="0" collapsed="false">
      <c r="E869" s="36"/>
    </row>
    <row r="870" customFormat="false" ht="12.75" hidden="false" customHeight="false" outlineLevel="0" collapsed="false">
      <c r="E870" s="36"/>
    </row>
    <row r="871" customFormat="false" ht="12.75" hidden="false" customHeight="false" outlineLevel="0" collapsed="false">
      <c r="E871" s="36"/>
    </row>
    <row r="872" customFormat="false" ht="12.75" hidden="false" customHeight="false" outlineLevel="0" collapsed="false">
      <c r="E872" s="36"/>
    </row>
    <row r="873" customFormat="false" ht="12.75" hidden="false" customHeight="false" outlineLevel="0" collapsed="false">
      <c r="E873" s="36"/>
    </row>
    <row r="874" customFormat="false" ht="12.75" hidden="false" customHeight="false" outlineLevel="0" collapsed="false">
      <c r="E874" s="36"/>
    </row>
    <row r="875" customFormat="false" ht="12.75" hidden="false" customHeight="false" outlineLevel="0" collapsed="false">
      <c r="E875" s="36"/>
    </row>
    <row r="876" customFormat="false" ht="12.75" hidden="false" customHeight="false" outlineLevel="0" collapsed="false">
      <c r="E876" s="36"/>
    </row>
    <row r="877" customFormat="false" ht="12.75" hidden="false" customHeight="false" outlineLevel="0" collapsed="false">
      <c r="E877" s="36"/>
    </row>
    <row r="878" customFormat="false" ht="12.75" hidden="false" customHeight="false" outlineLevel="0" collapsed="false">
      <c r="E878" s="36"/>
    </row>
    <row r="879" customFormat="false" ht="12.75" hidden="false" customHeight="false" outlineLevel="0" collapsed="false">
      <c r="E879" s="36"/>
    </row>
    <row r="880" customFormat="false" ht="12.75" hidden="false" customHeight="false" outlineLevel="0" collapsed="false">
      <c r="E880" s="36"/>
    </row>
    <row r="881" customFormat="false" ht="12.75" hidden="false" customHeight="false" outlineLevel="0" collapsed="false">
      <c r="E881" s="36"/>
    </row>
    <row r="882" customFormat="false" ht="12.75" hidden="false" customHeight="false" outlineLevel="0" collapsed="false">
      <c r="E882" s="36"/>
    </row>
    <row r="883" customFormat="false" ht="12.75" hidden="false" customHeight="false" outlineLevel="0" collapsed="false">
      <c r="E883" s="36"/>
    </row>
    <row r="884" customFormat="false" ht="12.75" hidden="false" customHeight="false" outlineLevel="0" collapsed="false">
      <c r="E884" s="36"/>
    </row>
    <row r="885" customFormat="false" ht="12.75" hidden="false" customHeight="false" outlineLevel="0" collapsed="false">
      <c r="E885" s="36"/>
    </row>
    <row r="886" customFormat="false" ht="12.75" hidden="false" customHeight="false" outlineLevel="0" collapsed="false">
      <c r="E886" s="36"/>
    </row>
    <row r="887" customFormat="false" ht="12.75" hidden="false" customHeight="false" outlineLevel="0" collapsed="false">
      <c r="E887" s="36"/>
    </row>
    <row r="888" customFormat="false" ht="12.75" hidden="false" customHeight="false" outlineLevel="0" collapsed="false">
      <c r="E888" s="36"/>
    </row>
    <row r="889" customFormat="false" ht="12.75" hidden="false" customHeight="false" outlineLevel="0" collapsed="false">
      <c r="E889" s="36"/>
    </row>
    <row r="890" customFormat="false" ht="12.75" hidden="false" customHeight="false" outlineLevel="0" collapsed="false">
      <c r="E890" s="36"/>
    </row>
    <row r="891" customFormat="false" ht="12.75" hidden="false" customHeight="false" outlineLevel="0" collapsed="false">
      <c r="E891" s="36"/>
    </row>
    <row r="892" customFormat="false" ht="12.75" hidden="false" customHeight="false" outlineLevel="0" collapsed="false">
      <c r="E892" s="36"/>
    </row>
    <row r="893" customFormat="false" ht="12.75" hidden="false" customHeight="false" outlineLevel="0" collapsed="false">
      <c r="E893" s="36"/>
    </row>
    <row r="894" customFormat="false" ht="12.75" hidden="false" customHeight="false" outlineLevel="0" collapsed="false">
      <c r="E894" s="36"/>
    </row>
    <row r="895" customFormat="false" ht="12.75" hidden="false" customHeight="false" outlineLevel="0" collapsed="false">
      <c r="E895" s="36"/>
    </row>
    <row r="896" customFormat="false" ht="12.75" hidden="false" customHeight="false" outlineLevel="0" collapsed="false">
      <c r="E896" s="36"/>
    </row>
    <row r="897" customFormat="false" ht="12.75" hidden="false" customHeight="false" outlineLevel="0" collapsed="false">
      <c r="E897" s="36"/>
    </row>
    <row r="898" customFormat="false" ht="12.75" hidden="false" customHeight="false" outlineLevel="0" collapsed="false">
      <c r="E898" s="36"/>
    </row>
    <row r="899" customFormat="false" ht="12.75" hidden="false" customHeight="false" outlineLevel="0" collapsed="false">
      <c r="E899" s="36"/>
    </row>
    <row r="900" customFormat="false" ht="12.75" hidden="false" customHeight="false" outlineLevel="0" collapsed="false">
      <c r="E900" s="36"/>
    </row>
    <row r="901" customFormat="false" ht="12.75" hidden="false" customHeight="false" outlineLevel="0" collapsed="false">
      <c r="E901" s="36"/>
    </row>
    <row r="902" customFormat="false" ht="12.75" hidden="false" customHeight="false" outlineLevel="0" collapsed="false">
      <c r="E902" s="36"/>
    </row>
    <row r="903" customFormat="false" ht="12.75" hidden="false" customHeight="false" outlineLevel="0" collapsed="false">
      <c r="E903" s="36"/>
    </row>
    <row r="904" customFormat="false" ht="12.75" hidden="false" customHeight="false" outlineLevel="0" collapsed="false">
      <c r="E904" s="36"/>
    </row>
    <row r="905" customFormat="false" ht="12.75" hidden="false" customHeight="false" outlineLevel="0" collapsed="false">
      <c r="E905" s="36"/>
    </row>
    <row r="906" customFormat="false" ht="12.75" hidden="false" customHeight="false" outlineLevel="0" collapsed="false">
      <c r="E906" s="36"/>
    </row>
    <row r="907" customFormat="false" ht="12.75" hidden="false" customHeight="false" outlineLevel="0" collapsed="false">
      <c r="E907" s="36"/>
    </row>
    <row r="908" customFormat="false" ht="12.75" hidden="false" customHeight="false" outlineLevel="0" collapsed="false">
      <c r="E908" s="36"/>
    </row>
    <row r="909" customFormat="false" ht="12.75" hidden="false" customHeight="false" outlineLevel="0" collapsed="false">
      <c r="E909" s="36"/>
    </row>
    <row r="910" customFormat="false" ht="12.75" hidden="false" customHeight="false" outlineLevel="0" collapsed="false">
      <c r="E910" s="36"/>
    </row>
    <row r="911" customFormat="false" ht="12.75" hidden="false" customHeight="false" outlineLevel="0" collapsed="false">
      <c r="E911" s="36"/>
    </row>
    <row r="912" customFormat="false" ht="12.75" hidden="false" customHeight="false" outlineLevel="0" collapsed="false">
      <c r="E912" s="36"/>
    </row>
    <row r="913" customFormat="false" ht="12.75" hidden="false" customHeight="false" outlineLevel="0" collapsed="false">
      <c r="E913" s="36"/>
    </row>
    <row r="914" customFormat="false" ht="12.75" hidden="false" customHeight="false" outlineLevel="0" collapsed="false">
      <c r="E914" s="36"/>
    </row>
    <row r="915" customFormat="false" ht="12.75" hidden="false" customHeight="false" outlineLevel="0" collapsed="false">
      <c r="E915" s="36"/>
    </row>
    <row r="916" customFormat="false" ht="12.75" hidden="false" customHeight="false" outlineLevel="0" collapsed="false">
      <c r="E916" s="36"/>
    </row>
    <row r="917" customFormat="false" ht="12.75" hidden="false" customHeight="false" outlineLevel="0" collapsed="false">
      <c r="E917" s="36"/>
    </row>
    <row r="918" customFormat="false" ht="12.75" hidden="false" customHeight="false" outlineLevel="0" collapsed="false">
      <c r="E918" s="36"/>
    </row>
    <row r="919" customFormat="false" ht="12.75" hidden="false" customHeight="false" outlineLevel="0" collapsed="false">
      <c r="E919" s="36"/>
    </row>
    <row r="920" customFormat="false" ht="12.75" hidden="false" customHeight="false" outlineLevel="0" collapsed="false">
      <c r="E920" s="36"/>
    </row>
    <row r="921" customFormat="false" ht="12.75" hidden="false" customHeight="false" outlineLevel="0" collapsed="false">
      <c r="E921" s="36"/>
    </row>
    <row r="922" customFormat="false" ht="12.75" hidden="false" customHeight="false" outlineLevel="0" collapsed="false">
      <c r="E922" s="36"/>
    </row>
    <row r="923" customFormat="false" ht="12.75" hidden="false" customHeight="false" outlineLevel="0" collapsed="false">
      <c r="E923" s="36"/>
    </row>
    <row r="924" customFormat="false" ht="12.75" hidden="false" customHeight="false" outlineLevel="0" collapsed="false">
      <c r="E924" s="36"/>
    </row>
    <row r="925" customFormat="false" ht="12.75" hidden="false" customHeight="false" outlineLevel="0" collapsed="false">
      <c r="E925" s="36"/>
    </row>
    <row r="926" customFormat="false" ht="12.75" hidden="false" customHeight="false" outlineLevel="0" collapsed="false">
      <c r="E926" s="36"/>
    </row>
    <row r="927" customFormat="false" ht="12.75" hidden="false" customHeight="false" outlineLevel="0" collapsed="false">
      <c r="E927" s="36"/>
    </row>
    <row r="928" customFormat="false" ht="12.75" hidden="false" customHeight="false" outlineLevel="0" collapsed="false">
      <c r="E928" s="36"/>
    </row>
    <row r="929" customFormat="false" ht="12.75" hidden="false" customHeight="false" outlineLevel="0" collapsed="false">
      <c r="E929" s="36"/>
    </row>
    <row r="930" customFormat="false" ht="12.75" hidden="false" customHeight="false" outlineLevel="0" collapsed="false">
      <c r="E930" s="36"/>
    </row>
    <row r="931" customFormat="false" ht="12.75" hidden="false" customHeight="false" outlineLevel="0" collapsed="false">
      <c r="E931" s="36"/>
    </row>
    <row r="932" customFormat="false" ht="12.75" hidden="false" customHeight="false" outlineLevel="0" collapsed="false">
      <c r="E932" s="36"/>
    </row>
    <row r="933" customFormat="false" ht="12.75" hidden="false" customHeight="false" outlineLevel="0" collapsed="false">
      <c r="E933" s="36"/>
    </row>
    <row r="934" customFormat="false" ht="12.75" hidden="false" customHeight="false" outlineLevel="0" collapsed="false">
      <c r="E934" s="36"/>
    </row>
    <row r="935" customFormat="false" ht="12.75" hidden="false" customHeight="false" outlineLevel="0" collapsed="false">
      <c r="E935" s="36"/>
    </row>
    <row r="936" customFormat="false" ht="12.75" hidden="false" customHeight="false" outlineLevel="0" collapsed="false">
      <c r="E936" s="36"/>
    </row>
    <row r="937" customFormat="false" ht="12.75" hidden="false" customHeight="false" outlineLevel="0" collapsed="false">
      <c r="E937" s="36"/>
    </row>
    <row r="938" customFormat="false" ht="12.75" hidden="false" customHeight="false" outlineLevel="0" collapsed="false">
      <c r="E938" s="36"/>
    </row>
    <row r="939" customFormat="false" ht="12.75" hidden="false" customHeight="false" outlineLevel="0" collapsed="false">
      <c r="E939" s="36"/>
    </row>
    <row r="940" customFormat="false" ht="12.75" hidden="false" customHeight="false" outlineLevel="0" collapsed="false">
      <c r="E940" s="36"/>
    </row>
    <row r="941" customFormat="false" ht="12.75" hidden="false" customHeight="false" outlineLevel="0" collapsed="false">
      <c r="E941" s="36"/>
    </row>
    <row r="942" customFormat="false" ht="12.75" hidden="false" customHeight="false" outlineLevel="0" collapsed="false">
      <c r="E942" s="36"/>
    </row>
    <row r="943" customFormat="false" ht="12.75" hidden="false" customHeight="false" outlineLevel="0" collapsed="false">
      <c r="E943" s="36"/>
    </row>
    <row r="944" customFormat="false" ht="12.75" hidden="false" customHeight="false" outlineLevel="0" collapsed="false">
      <c r="E944" s="36"/>
    </row>
    <row r="945" customFormat="false" ht="12.75" hidden="false" customHeight="false" outlineLevel="0" collapsed="false">
      <c r="E945" s="36"/>
    </row>
    <row r="946" customFormat="false" ht="12.75" hidden="false" customHeight="false" outlineLevel="0" collapsed="false">
      <c r="E946" s="36"/>
    </row>
    <row r="947" customFormat="false" ht="12.75" hidden="false" customHeight="false" outlineLevel="0" collapsed="false">
      <c r="E947" s="36"/>
    </row>
    <row r="948" customFormat="false" ht="12.75" hidden="false" customHeight="false" outlineLevel="0" collapsed="false">
      <c r="E948" s="36"/>
    </row>
    <row r="949" customFormat="false" ht="12.75" hidden="false" customHeight="false" outlineLevel="0" collapsed="false">
      <c r="E949" s="36"/>
    </row>
    <row r="950" customFormat="false" ht="12.75" hidden="false" customHeight="false" outlineLevel="0" collapsed="false">
      <c r="E950" s="36"/>
    </row>
    <row r="951" customFormat="false" ht="12.75" hidden="false" customHeight="false" outlineLevel="0" collapsed="false">
      <c r="E951" s="36"/>
    </row>
    <row r="952" customFormat="false" ht="12.75" hidden="false" customHeight="false" outlineLevel="0" collapsed="false">
      <c r="E952" s="36"/>
    </row>
    <row r="953" customFormat="false" ht="12.75" hidden="false" customHeight="false" outlineLevel="0" collapsed="false">
      <c r="E953" s="36"/>
    </row>
    <row r="954" customFormat="false" ht="12.75" hidden="false" customHeight="false" outlineLevel="0" collapsed="false">
      <c r="E954" s="36"/>
    </row>
    <row r="955" customFormat="false" ht="12.75" hidden="false" customHeight="false" outlineLevel="0" collapsed="false">
      <c r="E955" s="36"/>
    </row>
    <row r="956" customFormat="false" ht="12.75" hidden="false" customHeight="false" outlineLevel="0" collapsed="false">
      <c r="E956" s="36"/>
    </row>
    <row r="957" customFormat="false" ht="12.75" hidden="false" customHeight="false" outlineLevel="0" collapsed="false">
      <c r="E957" s="36"/>
    </row>
    <row r="958" customFormat="false" ht="12.75" hidden="false" customHeight="false" outlineLevel="0" collapsed="false">
      <c r="E958" s="36"/>
    </row>
    <row r="959" customFormat="false" ht="12.75" hidden="false" customHeight="false" outlineLevel="0" collapsed="false">
      <c r="E959" s="36"/>
    </row>
    <row r="960" customFormat="false" ht="12.75" hidden="false" customHeight="false" outlineLevel="0" collapsed="false">
      <c r="E960" s="36"/>
    </row>
    <row r="961" customFormat="false" ht="12.75" hidden="false" customHeight="false" outlineLevel="0" collapsed="false">
      <c r="E961" s="36"/>
    </row>
    <row r="962" customFormat="false" ht="12.75" hidden="false" customHeight="false" outlineLevel="0" collapsed="false">
      <c r="E962" s="36"/>
    </row>
    <row r="963" customFormat="false" ht="12.75" hidden="false" customHeight="false" outlineLevel="0" collapsed="false">
      <c r="E963" s="36"/>
    </row>
    <row r="964" customFormat="false" ht="12.75" hidden="false" customHeight="false" outlineLevel="0" collapsed="false">
      <c r="E964" s="36"/>
    </row>
    <row r="965" customFormat="false" ht="12.75" hidden="false" customHeight="false" outlineLevel="0" collapsed="false">
      <c r="E965" s="36"/>
    </row>
    <row r="966" customFormat="false" ht="12.75" hidden="false" customHeight="false" outlineLevel="0" collapsed="false">
      <c r="E966" s="36"/>
    </row>
    <row r="967" customFormat="false" ht="12.75" hidden="false" customHeight="false" outlineLevel="0" collapsed="false">
      <c r="E967" s="36"/>
    </row>
    <row r="968" customFormat="false" ht="12.75" hidden="false" customHeight="false" outlineLevel="0" collapsed="false">
      <c r="E968" s="36"/>
    </row>
    <row r="969" customFormat="false" ht="12.75" hidden="false" customHeight="false" outlineLevel="0" collapsed="false">
      <c r="E969" s="36"/>
    </row>
    <row r="970" customFormat="false" ht="12.75" hidden="false" customHeight="false" outlineLevel="0" collapsed="false">
      <c r="E970" s="36"/>
    </row>
    <row r="971" customFormat="false" ht="12.75" hidden="false" customHeight="false" outlineLevel="0" collapsed="false">
      <c r="E971" s="36"/>
    </row>
    <row r="972" customFormat="false" ht="12.75" hidden="false" customHeight="false" outlineLevel="0" collapsed="false">
      <c r="E972" s="36"/>
    </row>
    <row r="973" customFormat="false" ht="12.75" hidden="false" customHeight="false" outlineLevel="0" collapsed="false">
      <c r="E973" s="36"/>
    </row>
    <row r="974" customFormat="false" ht="12.75" hidden="false" customHeight="false" outlineLevel="0" collapsed="false">
      <c r="E974" s="36"/>
    </row>
    <row r="975" customFormat="false" ht="12.75" hidden="false" customHeight="false" outlineLevel="0" collapsed="false">
      <c r="E975" s="36"/>
    </row>
    <row r="976" customFormat="false" ht="12.75" hidden="false" customHeight="false" outlineLevel="0" collapsed="false">
      <c r="E976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3T05:10:50Z</dcterms:created>
  <dc:creator>John Meister</dc:creator>
  <dc:description/>
  <dc:language>en-US</dc:language>
  <cp:lastModifiedBy>john</cp:lastModifiedBy>
  <dcterms:modified xsi:type="dcterms:W3CDTF">2008-12-08T22:42:43Z</dcterms:modified>
  <cp:revision>0</cp:revision>
  <dc:subject/>
  <dc:title/>
</cp:coreProperties>
</file>