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likely" sheetId="1" state="visible" r:id="rId2"/>
    <sheet name="ratiosCJ10" sheetId="2" state="visible" r:id="rId3"/>
  </sheets>
  <externalReferences>
    <externalReference r:id="rId4"/>
  </externalReferences>
  <definedNames>
    <definedName function="false" hidden="false" localSheetId="0" name="_xlnm.Print_Area" vbProcedure="false">mostlikely!$A$1:$C$57</definedName>
    <definedName function="false" hidden="false" localSheetId="1" name="_xlnm.Print_Area" vbProcedure="false">ratiosCJ10!$A$1:$P$57</definedName>
    <definedName function="false" hidden="false" name="Excel_BuiltIn_Print_Area" vbProcedure="false">[1]budget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8">
  <si>
    <t xml:space="preserve">235's</t>
  </si>
  <si>
    <t xml:space="preserve">31" tires</t>
  </si>
  <si>
    <t xml:space="preserve">Gears:</t>
  </si>
  <si>
    <t xml:space="preserve">Tires:</t>
  </si>
  <si>
    <t xml:space="preserve">tach</t>
  </si>
  <si>
    <t xml:space="preserve">mph</t>
  </si>
  <si>
    <t xml:space="preserve">current tires are about 30" 8.00x16.75</t>
  </si>
  <si>
    <t xml:space="preserve">30x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G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9360</xdr:rowOff>
    </xdr:from>
    <xdr:to>
      <xdr:col>14</xdr:col>
      <xdr:colOff>80280</xdr:colOff>
      <xdr:row>3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7120" y="1628640"/>
          <a:ext cx="698040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E-99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4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3.54</v>
      </c>
      <c r="C2" s="6" t="n">
        <v>4.88</v>
      </c>
    </row>
    <row r="3" customFormat="false" ht="12.75" hidden="false" customHeight="false" outlineLevel="0" collapsed="false">
      <c r="A3" s="4" t="s">
        <v>3</v>
      </c>
      <c r="B3" s="7" t="n">
        <v>28.88</v>
      </c>
      <c r="C3" s="8" t="n">
        <v>30.35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s">
        <v>5</v>
      </c>
      <c r="E4" s="0" t="s">
        <v>6</v>
      </c>
    </row>
    <row r="5" customFormat="false" ht="12.75" hidden="false" customHeight="false" outlineLevel="0" collapsed="false">
      <c r="A5" s="12" t="n">
        <v>1000</v>
      </c>
      <c r="B5" s="13" t="n">
        <f aca="false">($A5*B$3*PI()*60)/(B$2*12*5280)</f>
        <v>24.2705647137886</v>
      </c>
      <c r="C5" s="14" t="n">
        <f aca="false">($A5*C$3*PI()*60)/(C$2*12*5280)</f>
        <v>18.5022620615317</v>
      </c>
    </row>
    <row r="6" customFormat="false" ht="12.75" hidden="false" customHeight="false" outlineLevel="0" collapsed="false">
      <c r="A6" s="12" t="n">
        <f aca="false">A5+100</f>
        <v>1100</v>
      </c>
      <c r="B6" s="13" t="n">
        <f aca="false">($A6*B$3*PI()*60)/(B$2*12*5280)</f>
        <v>26.6976211851675</v>
      </c>
      <c r="C6" s="14" t="n">
        <f aca="false">($A6*C$3*PI()*60)/(C$2*12*5280)</f>
        <v>20.3524882676849</v>
      </c>
    </row>
    <row r="7" customFormat="false" ht="12.75" hidden="false" customHeight="false" outlineLevel="0" collapsed="false">
      <c r="A7" s="12" t="n">
        <f aca="false">A6+100</f>
        <v>1200</v>
      </c>
      <c r="B7" s="13" t="n">
        <f aca="false">($A7*B$3*PI()*60)/(B$2*12*5280)</f>
        <v>29.1246776565464</v>
      </c>
      <c r="C7" s="14" t="n">
        <f aca="false">($A7*C$3*PI()*60)/(C$2*12*5280)</f>
        <v>22.2027144738381</v>
      </c>
    </row>
    <row r="8" customFormat="false" ht="12.75" hidden="false" customHeight="false" outlineLevel="0" collapsed="false">
      <c r="A8" s="12" t="n">
        <f aca="false">A7+100</f>
        <v>1300</v>
      </c>
      <c r="B8" s="13" t="n">
        <f aca="false">($A8*B$3*PI()*60)/(B$2*12*5280)</f>
        <v>31.5517341279252</v>
      </c>
      <c r="C8" s="14" t="n">
        <f aca="false">($A8*C$3*PI()*60)/(C$2*12*5280)</f>
        <v>24.0529406799913</v>
      </c>
    </row>
    <row r="9" customFormat="false" ht="12.75" hidden="false" customHeight="false" outlineLevel="0" collapsed="false">
      <c r="A9" s="12" t="n">
        <f aca="false">A8+100</f>
        <v>1400</v>
      </c>
      <c r="B9" s="13" t="n">
        <f aca="false">($A9*B$3*PI()*60)/(B$2*12*5280)</f>
        <v>33.9787905993041</v>
      </c>
      <c r="C9" s="14" t="n">
        <f aca="false">($A9*C$3*PI()*60)/(C$2*12*5280)</f>
        <v>25.9031668861444</v>
      </c>
    </row>
    <row r="10" customFormat="false" ht="12.75" hidden="false" customHeight="false" outlineLevel="0" collapsed="false">
      <c r="A10" s="12" t="n">
        <f aca="false">A9+50</f>
        <v>1450</v>
      </c>
      <c r="B10" s="13" t="n">
        <f aca="false">($A10*B$3*PI()*60)/(B$2*12*5280)</f>
        <v>35.1923188349935</v>
      </c>
      <c r="C10" s="14" t="n">
        <f aca="false">($A10*C$3*PI()*60)/(C$2*12*5280)</f>
        <v>26.828279989221</v>
      </c>
    </row>
    <row r="11" customFormat="false" ht="12.75" hidden="false" customHeight="false" outlineLevel="0" collapsed="false">
      <c r="A11" s="12" t="n">
        <f aca="false">A10+50</f>
        <v>1500</v>
      </c>
      <c r="B11" s="13" t="n">
        <f aca="false">($A11*B$3*PI()*60)/(B$2*12*5280)</f>
        <v>36.405847070683</v>
      </c>
      <c r="C11" s="14" t="n">
        <f aca="false">($A11*C$3*PI()*60)/(C$2*12*5280)</f>
        <v>27.7533930922976</v>
      </c>
    </row>
    <row r="12" customFormat="false" ht="12.75" hidden="false" customHeight="false" outlineLevel="0" collapsed="false">
      <c r="A12" s="12" t="n">
        <f aca="false">A11+50</f>
        <v>1550</v>
      </c>
      <c r="B12" s="13" t="n">
        <f aca="false">($A12*B$3*PI()*60)/(B$2*12*5280)</f>
        <v>37.6193753063724</v>
      </c>
      <c r="C12" s="14" t="n">
        <f aca="false">($A12*C$3*PI()*60)/(C$2*12*5280)</f>
        <v>28.6785061953742</v>
      </c>
    </row>
    <row r="13" customFormat="false" ht="12.75" hidden="false" customHeight="false" outlineLevel="0" collapsed="false">
      <c r="A13" s="12" t="n">
        <f aca="false">A12+50</f>
        <v>1600</v>
      </c>
      <c r="B13" s="13" t="n">
        <f aca="false">($A13*B$3*PI()*60)/(B$2*12*5280)</f>
        <v>38.8329035420618</v>
      </c>
      <c r="C13" s="14" t="n">
        <f aca="false">($A13*C$3*PI()*60)/(C$2*12*5280)</f>
        <v>29.6036192984508</v>
      </c>
    </row>
    <row r="14" customFormat="false" ht="12.75" hidden="false" customHeight="false" outlineLevel="0" collapsed="false">
      <c r="A14" s="12" t="n">
        <f aca="false">A13+50</f>
        <v>1650</v>
      </c>
      <c r="B14" s="13" t="n">
        <f aca="false">($A14*B$3*PI()*60)/(B$2*12*5280)</f>
        <v>40.0464317777512</v>
      </c>
      <c r="C14" s="14" t="n">
        <f aca="false">($A14*C$3*PI()*60)/(C$2*12*5280)</f>
        <v>30.5287324015274</v>
      </c>
    </row>
    <row r="15" customFormat="false" ht="12.75" hidden="false" customHeight="false" outlineLevel="0" collapsed="false">
      <c r="A15" s="12" t="n">
        <f aca="false">A14+50</f>
        <v>1700</v>
      </c>
      <c r="B15" s="13" t="n">
        <f aca="false">($A15*B$3*PI()*60)/(B$2*12*5280)</f>
        <v>41.2599600134407</v>
      </c>
      <c r="C15" s="14" t="n">
        <f aca="false">($A15*C$3*PI()*60)/(C$2*12*5280)</f>
        <v>31.4538455046039</v>
      </c>
    </row>
    <row r="16" customFormat="false" ht="12.75" hidden="false" customHeight="false" outlineLevel="0" collapsed="false">
      <c r="A16" s="12" t="n">
        <f aca="false">A15+50</f>
        <v>1750</v>
      </c>
      <c r="B16" s="13" t="n">
        <f aca="false">($A16*B$3*PI()*60)/(B$2*12*5280)</f>
        <v>42.4734882491301</v>
      </c>
      <c r="C16" s="14" t="n">
        <f aca="false">($A16*C$3*PI()*60)/(C$2*12*5280)</f>
        <v>32.3789586076805</v>
      </c>
    </row>
    <row r="17" customFormat="false" ht="12.75" hidden="false" customHeight="false" outlineLevel="0" collapsed="false">
      <c r="A17" s="12" t="n">
        <f aca="false">A16+50</f>
        <v>1800</v>
      </c>
      <c r="B17" s="13" t="n">
        <f aca="false">($A17*B$3*PI()*60)/(B$2*12*5280)</f>
        <v>43.6870164848195</v>
      </c>
      <c r="C17" s="14" t="n">
        <f aca="false">($A17*C$3*PI()*60)/(C$2*12*5280)</f>
        <v>33.3040717107571</v>
      </c>
    </row>
    <row r="18" customFormat="false" ht="12.75" hidden="false" customHeight="false" outlineLevel="0" collapsed="false">
      <c r="A18" s="12" t="n">
        <f aca="false">A17+50</f>
        <v>1850</v>
      </c>
      <c r="B18" s="13" t="n">
        <f aca="false">($A18*B$3*PI()*60)/(B$2*12*5280)</f>
        <v>44.900544720509</v>
      </c>
      <c r="C18" s="14" t="n">
        <f aca="false">($A18*C$3*PI()*60)/(C$2*12*5280)</f>
        <v>34.2291848138337</v>
      </c>
    </row>
    <row r="19" customFormat="false" ht="12.75" hidden="false" customHeight="false" outlineLevel="0" collapsed="false">
      <c r="A19" s="12" t="n">
        <f aca="false">A18+50</f>
        <v>1900</v>
      </c>
      <c r="B19" s="13" t="n">
        <f aca="false">($A19*B$3*PI()*60)/(B$2*12*5280)</f>
        <v>46.1140729561984</v>
      </c>
      <c r="C19" s="14" t="n">
        <f aca="false">($A19*C$3*PI()*60)/(C$2*12*5280)</f>
        <v>35.1542979169103</v>
      </c>
    </row>
    <row r="20" customFormat="false" ht="12.75" hidden="false" customHeight="false" outlineLevel="0" collapsed="false">
      <c r="A20" s="12" t="n">
        <f aca="false">A19+50</f>
        <v>1950</v>
      </c>
      <c r="B20" s="13" t="n">
        <f aca="false">($A20*B$3*PI()*60)/(B$2*12*5280)</f>
        <v>47.3276011918878</v>
      </c>
      <c r="C20" s="14" t="n">
        <f aca="false">($A20*C$3*PI()*60)/(C$2*12*5280)</f>
        <v>36.0794110199869</v>
      </c>
    </row>
    <row r="21" customFormat="false" ht="12.75" hidden="false" customHeight="false" outlineLevel="0" collapsed="false">
      <c r="A21" s="12" t="n">
        <f aca="false">A20+50</f>
        <v>2000</v>
      </c>
      <c r="B21" s="13" t="n">
        <f aca="false">($A21*B$3*PI()*60)/(B$2*12*5280)</f>
        <v>48.5411294275773</v>
      </c>
      <c r="C21" s="14" t="n">
        <f aca="false">($A21*C$3*PI()*60)/(C$2*12*5280)</f>
        <v>37.0045241230635</v>
      </c>
    </row>
    <row r="22" customFormat="false" ht="12.75" hidden="false" customHeight="false" outlineLevel="0" collapsed="false">
      <c r="A22" s="12" t="n">
        <f aca="false">A21+50</f>
        <v>2050</v>
      </c>
      <c r="B22" s="13" t="n">
        <f aca="false">($A22*B$3*PI()*60)/(B$2*12*5280)</f>
        <v>49.7546576632667</v>
      </c>
      <c r="C22" s="14" t="n">
        <f aca="false">($A22*C$3*PI()*60)/(C$2*12*5280)</f>
        <v>37.92963722614</v>
      </c>
    </row>
    <row r="23" customFormat="false" ht="12.75" hidden="false" customHeight="false" outlineLevel="0" collapsed="false">
      <c r="A23" s="12" t="n">
        <f aca="false">A22+50</f>
        <v>2100</v>
      </c>
      <c r="B23" s="13" t="n">
        <f aca="false">($A23*B$3*PI()*60)/(B$2*12*5280)</f>
        <v>50.9681858989561</v>
      </c>
      <c r="C23" s="14" t="n">
        <f aca="false">($A23*C$3*PI()*60)/(C$2*12*5280)</f>
        <v>38.8547503292166</v>
      </c>
    </row>
    <row r="24" customFormat="false" ht="12.75" hidden="false" customHeight="false" outlineLevel="0" collapsed="false">
      <c r="A24" s="12" t="n">
        <f aca="false">A23+50</f>
        <v>2150</v>
      </c>
      <c r="B24" s="13" t="n">
        <f aca="false">($A24*B$3*PI()*60)/(B$2*12*5280)</f>
        <v>52.1817141346456</v>
      </c>
      <c r="C24" s="14" t="n">
        <f aca="false">($A24*C$3*PI()*60)/(C$2*12*5280)</f>
        <v>39.7798634322932</v>
      </c>
    </row>
    <row r="25" customFormat="false" ht="12.75" hidden="false" customHeight="false" outlineLevel="0" collapsed="false">
      <c r="A25" s="15" t="n">
        <f aca="false">A24+50</f>
        <v>2200</v>
      </c>
      <c r="B25" s="16" t="n">
        <f aca="false">($A25*B$3*PI()*60)/(B$2*12*5280)</f>
        <v>53.395242370335</v>
      </c>
      <c r="C25" s="17" t="n">
        <f aca="false">($A25*C$3*PI()*60)/(C$2*12*5280)</f>
        <v>40.7049765353698</v>
      </c>
    </row>
    <row r="26" customFormat="false" ht="12.75" hidden="false" customHeight="false" outlineLevel="0" collapsed="false">
      <c r="A26" s="12" t="n">
        <f aca="false">A25+50</f>
        <v>2250</v>
      </c>
      <c r="B26" s="13" t="n">
        <f aca="false">($A26*B$3*PI()*60)/(B$2*12*5280)</f>
        <v>54.6087706060244</v>
      </c>
      <c r="C26" s="14" t="n">
        <f aca="false">($A26*C$3*PI()*60)/(C$2*12*5280)</f>
        <v>41.6300896384464</v>
      </c>
    </row>
    <row r="27" customFormat="false" ht="12.75" hidden="false" customHeight="false" outlineLevel="0" collapsed="false">
      <c r="A27" s="12" t="n">
        <f aca="false">A26+50</f>
        <v>2300</v>
      </c>
      <c r="B27" s="13" t="n">
        <f aca="false">($A27*B$3*PI()*60)/(B$2*12*5280)</f>
        <v>55.8222988417139</v>
      </c>
      <c r="C27" s="14" t="n">
        <f aca="false">($A27*C$3*PI()*60)/(C$2*12*5280)</f>
        <v>42.555202741523</v>
      </c>
    </row>
    <row r="28" customFormat="false" ht="12.75" hidden="false" customHeight="false" outlineLevel="0" collapsed="false">
      <c r="A28" s="12" t="n">
        <f aca="false">A27+50</f>
        <v>2350</v>
      </c>
      <c r="B28" s="13" t="n">
        <f aca="false">($A28*B$3*PI()*60)/(B$2*12*5280)</f>
        <v>57.0358270774033</v>
      </c>
      <c r="C28" s="14" t="n">
        <f aca="false">($A28*C$3*PI()*60)/(C$2*12*5280)</f>
        <v>43.4803158445996</v>
      </c>
    </row>
    <row r="29" customFormat="false" ht="12.75" hidden="false" customHeight="false" outlineLevel="0" collapsed="false">
      <c r="A29" s="12" t="n">
        <f aca="false">A28+50</f>
        <v>2400</v>
      </c>
      <c r="B29" s="13" t="n">
        <f aca="false">($A29*B$3*PI()*60)/(B$2*12*5280)</f>
        <v>58.2493553130927</v>
      </c>
      <c r="C29" s="14" t="n">
        <f aca="false">($A29*C$3*PI()*60)/(C$2*12*5280)</f>
        <v>44.4054289476762</v>
      </c>
    </row>
    <row r="30" customFormat="false" ht="12.75" hidden="false" customHeight="false" outlineLevel="0" collapsed="false">
      <c r="A30" s="12" t="n">
        <f aca="false">A29+50</f>
        <v>2450</v>
      </c>
      <c r="B30" s="18" t="n">
        <f aca="false">($A30*B$3*PI()*60)/(B$2*12*5280)</f>
        <v>59.4628835487821</v>
      </c>
      <c r="C30" s="14" t="n">
        <f aca="false">($A30*C$3*PI()*60)/(C$2*12*5280)</f>
        <v>45.3305420507527</v>
      </c>
    </row>
    <row r="31" customFormat="false" ht="12.75" hidden="false" customHeight="false" outlineLevel="0" collapsed="false">
      <c r="A31" s="12" t="n">
        <f aca="false">A30+50</f>
        <v>2500</v>
      </c>
      <c r="B31" s="13" t="n">
        <f aca="false">($A31*B$3*PI()*60)/(B$2*12*5280)</f>
        <v>60.6764117844716</v>
      </c>
      <c r="C31" s="14" t="n">
        <f aca="false">($A31*C$3*PI()*60)/(C$2*12*5280)</f>
        <v>46.2556551538293</v>
      </c>
    </row>
    <row r="32" customFormat="false" ht="12.75" hidden="false" customHeight="false" outlineLevel="0" collapsed="false">
      <c r="A32" s="12" t="n">
        <f aca="false">A31+50</f>
        <v>2550</v>
      </c>
      <c r="B32" s="13" t="n">
        <f aca="false">($A32*B$3*PI()*60)/(B$2*12*5280)</f>
        <v>61.889940020161</v>
      </c>
      <c r="C32" s="14" t="n">
        <f aca="false">($A32*C$3*PI()*60)/(C$2*12*5280)</f>
        <v>47.1807682569059</v>
      </c>
    </row>
    <row r="33" customFormat="false" ht="12.75" hidden="false" customHeight="false" outlineLevel="0" collapsed="false">
      <c r="A33" s="19" t="n">
        <f aca="false">A32+50</f>
        <v>2600</v>
      </c>
      <c r="B33" s="20" t="n">
        <f aca="false">($A33*B$3*PI()*60)/(B$2*12*5280)</f>
        <v>63.1034682558504</v>
      </c>
      <c r="C33" s="21" t="n">
        <f aca="false">($A33*C$3*PI()*60)/(C$2*12*5280)</f>
        <v>48.1058813599825</v>
      </c>
    </row>
    <row r="34" customFormat="false" ht="12.75" hidden="false" customHeight="false" outlineLevel="0" collapsed="false">
      <c r="A34" s="12" t="n">
        <f aca="false">A33+50</f>
        <v>2650</v>
      </c>
      <c r="B34" s="13" t="n">
        <f aca="false">($A34*B$3*PI()*60)/(B$2*12*5280)</f>
        <v>64.3169964915399</v>
      </c>
      <c r="C34" s="14" t="n">
        <f aca="false">($A34*C$3*PI()*60)/(C$2*12*5280)</f>
        <v>49.0309944630591</v>
      </c>
    </row>
    <row r="35" customFormat="false" ht="12.75" hidden="false" customHeight="false" outlineLevel="0" collapsed="false">
      <c r="A35" s="12" t="n">
        <f aca="false">A34+50</f>
        <v>2700</v>
      </c>
      <c r="B35" s="13" t="n">
        <f aca="false">($A35*B$3*PI()*60)/(B$2*12*5280)</f>
        <v>65.5305247272293</v>
      </c>
      <c r="C35" s="14" t="n">
        <f aca="false">($A35*C$3*PI()*60)/(C$2*12*5280)</f>
        <v>49.9561075661357</v>
      </c>
    </row>
    <row r="36" customFormat="false" ht="12.75" hidden="false" customHeight="false" outlineLevel="0" collapsed="false">
      <c r="A36" s="12" t="n">
        <f aca="false">A35+50</f>
        <v>2750</v>
      </c>
      <c r="B36" s="13" t="n">
        <f aca="false">($A36*B$3*PI()*60)/(B$2*12*5280)</f>
        <v>66.7440529629187</v>
      </c>
      <c r="C36" s="14" t="n">
        <f aca="false">($A36*C$3*PI()*60)/(C$2*12*5280)</f>
        <v>50.8812206692123</v>
      </c>
    </row>
    <row r="37" customFormat="false" ht="12.75" hidden="false" customHeight="false" outlineLevel="0" collapsed="false">
      <c r="A37" s="12" t="n">
        <f aca="false">A36+50</f>
        <v>2800</v>
      </c>
      <c r="B37" s="13" t="n">
        <f aca="false">($A37*B$3*PI()*60)/(B$2*12*5280)</f>
        <v>67.9575811986082</v>
      </c>
      <c r="C37" s="14" t="n">
        <f aca="false">($A37*C$3*PI()*60)/(C$2*12*5280)</f>
        <v>51.8063337722888</v>
      </c>
    </row>
    <row r="38" customFormat="false" ht="12.75" hidden="false" customHeight="false" outlineLevel="0" collapsed="false">
      <c r="A38" s="12" t="n">
        <f aca="false">A37+50</f>
        <v>2850</v>
      </c>
      <c r="B38" s="13" t="n">
        <f aca="false">($A38*B$3*PI()*60)/(B$2*12*5280)</f>
        <v>69.1711094342976</v>
      </c>
      <c r="C38" s="14" t="n">
        <f aca="false">($A38*C$3*PI()*60)/(C$2*12*5280)</f>
        <v>52.7314468753654</v>
      </c>
    </row>
    <row r="39" customFormat="false" ht="12.75" hidden="false" customHeight="false" outlineLevel="0" collapsed="false">
      <c r="A39" s="12" t="n">
        <f aca="false">A38+50</f>
        <v>2900</v>
      </c>
      <c r="B39" s="13" t="n">
        <f aca="false">($A39*B$3*PI()*60)/(B$2*12*5280)</f>
        <v>70.384637669987</v>
      </c>
      <c r="C39" s="14" t="n">
        <f aca="false">($A39*C$3*PI()*60)/(C$2*12*5280)</f>
        <v>53.656559978442</v>
      </c>
    </row>
    <row r="40" customFormat="false" ht="12.75" hidden="false" customHeight="false" outlineLevel="0" collapsed="false">
      <c r="A40" s="12" t="n">
        <f aca="false">A39+50</f>
        <v>2950</v>
      </c>
      <c r="B40" s="13" t="n">
        <f aca="false">($A40*B$3*PI()*60)/(B$2*12*5280)</f>
        <v>71.5981659056765</v>
      </c>
      <c r="C40" s="14" t="n">
        <f aca="false">($A40*C$3*PI()*60)/(C$2*12*5280)</f>
        <v>54.5816730815186</v>
      </c>
    </row>
    <row r="41" customFormat="false" ht="12.75" hidden="false" customHeight="false" outlineLevel="0" collapsed="false">
      <c r="A41" s="12" t="n">
        <f aca="false">A40+50</f>
        <v>3000</v>
      </c>
      <c r="B41" s="13" t="n">
        <f aca="false">($A41*B$3*PI()*60)/(B$2*12*5280)</f>
        <v>72.8116941413659</v>
      </c>
      <c r="C41" s="14" t="n">
        <f aca="false">($A41*C$3*PI()*60)/(C$2*12*5280)</f>
        <v>55.5067861845952</v>
      </c>
    </row>
    <row r="42" customFormat="false" ht="12.75" hidden="false" customHeight="false" outlineLevel="0" collapsed="false">
      <c r="A42" s="12" t="n">
        <f aca="false">A41+50</f>
        <v>3050</v>
      </c>
      <c r="B42" s="13" t="n">
        <f aca="false">($A42*B$3*PI()*60)/(B$2*12*5280)</f>
        <v>74.0252223770553</v>
      </c>
      <c r="C42" s="14" t="n">
        <f aca="false">($A42*C$3*PI()*60)/(C$2*12*5280)</f>
        <v>56.4318992876718</v>
      </c>
    </row>
    <row r="43" customFormat="false" ht="12.75" hidden="false" customHeight="false" outlineLevel="0" collapsed="false">
      <c r="A43" s="12" t="n">
        <f aca="false">A42+50</f>
        <v>3100</v>
      </c>
      <c r="B43" s="13" t="n">
        <f aca="false">($A43*B$3*PI()*60)/(B$2*12*5280)</f>
        <v>75.2387506127448</v>
      </c>
      <c r="C43" s="14" t="n">
        <f aca="false">($A43*C$3*PI()*60)/(C$2*12*5280)</f>
        <v>57.3570123907484</v>
      </c>
    </row>
    <row r="44" customFormat="false" ht="12.75" hidden="false" customHeight="false" outlineLevel="0" collapsed="false">
      <c r="A44" s="12" t="n">
        <f aca="false">A43+50</f>
        <v>3150</v>
      </c>
      <c r="B44" s="13" t="n">
        <f aca="false">($A44*B$3*PI()*60)/(B$2*12*5280)</f>
        <v>76.4522788484342</v>
      </c>
      <c r="C44" s="14" t="n">
        <f aca="false">($A44*C$3*PI()*60)/(C$2*12*5280)</f>
        <v>58.2821254938249</v>
      </c>
    </row>
    <row r="45" customFormat="false" ht="12.75" hidden="false" customHeight="false" outlineLevel="0" collapsed="false">
      <c r="A45" s="12" t="n">
        <f aca="false">A44+50</f>
        <v>3200</v>
      </c>
      <c r="B45" s="13" t="n">
        <f aca="false">($A45*B$3*PI()*60)/(B$2*12*5280)</f>
        <v>77.6658070841236</v>
      </c>
      <c r="C45" s="14" t="n">
        <f aca="false">($A45*C$3*PI()*60)/(C$2*12*5280)</f>
        <v>59.2072385969015</v>
      </c>
    </row>
    <row r="46" customFormat="false" ht="12.75" hidden="false" customHeight="false" outlineLevel="0" collapsed="false">
      <c r="A46" s="12" t="n">
        <f aca="false">A45+50</f>
        <v>3250</v>
      </c>
      <c r="B46" s="13" t="n">
        <f aca="false">($A46*B$3*PI()*60)/(B$2*12*5280)</f>
        <v>78.8793353198131</v>
      </c>
      <c r="C46" s="22" t="n">
        <f aca="false">($A46*C$3*PI()*60)/(C$2*12*5280)</f>
        <v>60.1323516999781</v>
      </c>
    </row>
    <row r="47" customFormat="false" ht="12.75" hidden="false" customHeight="false" outlineLevel="0" collapsed="false">
      <c r="A47" s="12" t="n">
        <f aca="false">A46+50</f>
        <v>3300</v>
      </c>
      <c r="B47" s="13" t="n">
        <f aca="false">($A47*B$3*PI()*60)/(B$2*12*5280)</f>
        <v>80.0928635555025</v>
      </c>
      <c r="C47" s="14" t="n">
        <f aca="false">($A47*C$3*PI()*60)/(C$2*12*5280)</f>
        <v>61.0574648030547</v>
      </c>
    </row>
    <row r="48" customFormat="false" ht="12.75" hidden="false" customHeight="false" outlineLevel="0" collapsed="false">
      <c r="A48" s="12" t="n">
        <f aca="false">A47+50</f>
        <v>3350</v>
      </c>
      <c r="B48" s="13" t="n">
        <f aca="false">($A48*B$3*PI()*60)/(B$2*12*5280)</f>
        <v>81.3063917911919</v>
      </c>
      <c r="C48" s="14" t="n">
        <f aca="false">($A48*C$3*PI()*60)/(C$2*12*5280)</f>
        <v>61.9825779061313</v>
      </c>
    </row>
    <row r="49" customFormat="false" ht="12.75" hidden="false" customHeight="false" outlineLevel="0" collapsed="false">
      <c r="A49" s="12" t="n">
        <f aca="false">A48+50</f>
        <v>3400</v>
      </c>
      <c r="B49" s="13" t="n">
        <f aca="false">($A49*B$3*PI()*60)/(B$2*12*5280)</f>
        <v>82.5199200268814</v>
      </c>
      <c r="C49" s="14" t="n">
        <f aca="false">($A49*C$3*PI()*60)/(C$2*12*5280)</f>
        <v>62.9076910092079</v>
      </c>
    </row>
    <row r="50" customFormat="false" ht="12.75" hidden="false" customHeight="false" outlineLevel="0" collapsed="false">
      <c r="A50" s="12" t="n">
        <f aca="false">A49+50</f>
        <v>3450</v>
      </c>
      <c r="B50" s="13" t="n">
        <f aca="false">($A50*B$3*PI()*60)/(B$2*12*5280)</f>
        <v>83.7334482625708</v>
      </c>
      <c r="C50" s="14" t="n">
        <f aca="false">($A50*C$3*PI()*60)/(C$2*12*5280)</f>
        <v>63.8328041122845</v>
      </c>
    </row>
    <row r="51" customFormat="false" ht="12.75" hidden="false" customHeight="false" outlineLevel="0" collapsed="false">
      <c r="A51" s="12" t="n">
        <f aca="false">A50+50</f>
        <v>3500</v>
      </c>
      <c r="B51" s="13" t="n">
        <f aca="false">($A51*B$3*PI()*60)/(B$2*12*5280)</f>
        <v>84.9469764982602</v>
      </c>
      <c r="C51" s="14" t="n">
        <f aca="false">($A51*C$3*PI()*60)/(C$2*12*5280)</f>
        <v>64.7579172153611</v>
      </c>
    </row>
    <row r="52" customFormat="false" ht="12.75" hidden="false" customHeight="false" outlineLevel="0" collapsed="false">
      <c r="A52" s="12" t="n">
        <f aca="false">A51+50</f>
        <v>3550</v>
      </c>
      <c r="B52" s="13" t="n">
        <f aca="false">($A52*B$3*PI()*60)/(B$2*12*5280)</f>
        <v>86.1605047339497</v>
      </c>
      <c r="C52" s="14" t="n">
        <f aca="false">($A52*C$3*PI()*60)/(C$2*12*5280)</f>
        <v>65.6830303184376</v>
      </c>
    </row>
    <row r="53" customFormat="false" ht="12.75" hidden="false" customHeight="false" outlineLevel="0" collapsed="false">
      <c r="A53" s="12" t="n">
        <f aca="false">A52+50</f>
        <v>3600</v>
      </c>
      <c r="B53" s="13" t="n">
        <f aca="false">($A53*B$3*PI()*60)/(B$2*12*5280)</f>
        <v>87.3740329696391</v>
      </c>
      <c r="C53" s="14" t="n">
        <f aca="false">($A53*C$3*PI()*60)/(C$2*12*5280)</f>
        <v>66.6081434215142</v>
      </c>
    </row>
    <row r="54" customFormat="false" ht="12.75" hidden="false" customHeight="false" outlineLevel="0" collapsed="false">
      <c r="A54" s="12" t="n">
        <f aca="false">A53+50</f>
        <v>3650</v>
      </c>
      <c r="B54" s="13" t="n">
        <f aca="false">($A54*B$3*PI()*60)/(B$2*12*5280)</f>
        <v>88.5875612053285</v>
      </c>
      <c r="C54" s="14" t="n">
        <f aca="false">($A54*C$3*PI()*60)/(C$2*12*5280)</f>
        <v>67.5332565245908</v>
      </c>
    </row>
    <row r="55" customFormat="false" ht="12.75" hidden="false" customHeight="false" outlineLevel="0" collapsed="false">
      <c r="A55" s="12" t="n">
        <f aca="false">A54+50</f>
        <v>3700</v>
      </c>
      <c r="B55" s="13" t="n">
        <f aca="false">($A55*B$3*PI()*60)/(B$2*12*5280)</f>
        <v>89.8010894410179</v>
      </c>
      <c r="C55" s="14" t="n">
        <f aca="false">($A55*C$3*PI()*60)/(C$2*12*5280)</f>
        <v>68.4583696276674</v>
      </c>
    </row>
    <row r="56" customFormat="false" ht="12.75" hidden="false" customHeight="false" outlineLevel="0" collapsed="false">
      <c r="A56" s="12" t="n">
        <f aca="false">A55+50</f>
        <v>3750</v>
      </c>
      <c r="B56" s="13" t="n">
        <f aca="false">($A56*B$3*PI()*60)/(B$2*12*5280)</f>
        <v>91.0146176767074</v>
      </c>
      <c r="C56" s="14" t="n">
        <f aca="false">($A56*C$3*PI()*60)/(C$2*12*5280)</f>
        <v>69.383482730744</v>
      </c>
    </row>
    <row r="57" customFormat="false" ht="13.5" hidden="false" customHeight="false" outlineLevel="0" collapsed="false">
      <c r="A57" s="23" t="n">
        <f aca="false">A56+50</f>
        <v>3800</v>
      </c>
      <c r="B57" s="24" t="n">
        <f aca="false">($A57*B$3*PI()*60)/(B$2*12*5280)</f>
        <v>92.2281459123968</v>
      </c>
      <c r="C57" s="25" t="n">
        <f aca="false">($A57*C$3*PI()*60)/(C$2*12*5280)</f>
        <v>70.3085958338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0" width="7.85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9" min="8" style="0" width="7.42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/>
      <c r="B1" s="2" t="s">
        <v>0</v>
      </c>
      <c r="C1" s="2" t="s">
        <v>7</v>
      </c>
      <c r="D1" s="2" t="s">
        <v>1</v>
      </c>
      <c r="E1" s="26" t="s">
        <v>0</v>
      </c>
      <c r="F1" s="2" t="s">
        <v>7</v>
      </c>
      <c r="G1" s="27" t="s">
        <v>1</v>
      </c>
      <c r="H1" s="2" t="s">
        <v>0</v>
      </c>
      <c r="I1" s="2" t="s">
        <v>7</v>
      </c>
      <c r="J1" s="2" t="s">
        <v>1</v>
      </c>
      <c r="K1" s="26" t="s">
        <v>0</v>
      </c>
      <c r="L1" s="2" t="s">
        <v>7</v>
      </c>
      <c r="M1" s="27" t="s">
        <v>1</v>
      </c>
      <c r="N1" s="2" t="s">
        <v>0</v>
      </c>
      <c r="O1" s="2" t="s">
        <v>7</v>
      </c>
      <c r="P1" s="27" t="s">
        <v>1</v>
      </c>
    </row>
    <row r="2" customFormat="false" ht="12.75" hidden="false" customHeight="false" outlineLevel="0" collapsed="false">
      <c r="A2" s="4" t="s">
        <v>2</v>
      </c>
      <c r="B2" s="5" t="n">
        <v>3.08</v>
      </c>
      <c r="C2" s="5" t="n">
        <v>3.08</v>
      </c>
      <c r="D2" s="5" t="n">
        <v>3.08</v>
      </c>
      <c r="E2" s="28" t="n">
        <v>3.31</v>
      </c>
      <c r="F2" s="29" t="n">
        <v>3.31</v>
      </c>
      <c r="G2" s="30" t="n">
        <v>3.31</v>
      </c>
      <c r="H2" s="5" t="n">
        <v>3.54</v>
      </c>
      <c r="I2" s="5" t="n">
        <v>3.54</v>
      </c>
      <c r="J2" s="5" t="n">
        <v>3.54</v>
      </c>
      <c r="K2" s="28" t="n">
        <v>4.1</v>
      </c>
      <c r="L2" s="29" t="n">
        <v>4.1</v>
      </c>
      <c r="M2" s="30" t="n">
        <v>4.1</v>
      </c>
      <c r="N2" s="5" t="n">
        <v>4.88</v>
      </c>
      <c r="O2" s="5" t="n">
        <v>4.88</v>
      </c>
      <c r="P2" s="31" t="n">
        <v>4.88</v>
      </c>
    </row>
    <row r="3" customFormat="false" ht="12.75" hidden="false" customHeight="false" outlineLevel="0" collapsed="false">
      <c r="A3" s="4" t="s">
        <v>3</v>
      </c>
      <c r="B3" s="7" t="n">
        <v>28.88</v>
      </c>
      <c r="C3" s="7" t="n">
        <v>29.35</v>
      </c>
      <c r="D3" s="32" t="n">
        <v>30.35</v>
      </c>
      <c r="E3" s="33" t="n">
        <v>28.88</v>
      </c>
      <c r="F3" s="7" t="n">
        <v>29.35</v>
      </c>
      <c r="G3" s="34" t="n">
        <v>30.35</v>
      </c>
      <c r="H3" s="7" t="n">
        <v>28.88</v>
      </c>
      <c r="I3" s="7" t="n">
        <v>29.35</v>
      </c>
      <c r="J3" s="7" t="n">
        <v>30.35</v>
      </c>
      <c r="K3" s="33" t="n">
        <v>28.88</v>
      </c>
      <c r="L3" s="7" t="n">
        <v>29.35</v>
      </c>
      <c r="M3" s="34" t="n">
        <v>30.35</v>
      </c>
      <c r="N3" s="7" t="n">
        <v>28.88</v>
      </c>
      <c r="O3" s="7" t="n">
        <v>29.35</v>
      </c>
      <c r="P3" s="34" t="n">
        <v>30.35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5</v>
      </c>
      <c r="D4" s="35" t="s">
        <v>5</v>
      </c>
      <c r="E4" s="36" t="s">
        <v>5</v>
      </c>
      <c r="F4" s="10" t="s">
        <v>5</v>
      </c>
      <c r="G4" s="37" t="s">
        <v>5</v>
      </c>
      <c r="H4" s="10" t="s">
        <v>5</v>
      </c>
      <c r="I4" s="10" t="s">
        <v>5</v>
      </c>
      <c r="J4" s="35" t="s">
        <v>5</v>
      </c>
      <c r="K4" s="36" t="s">
        <v>5</v>
      </c>
      <c r="L4" s="10" t="s">
        <v>5</v>
      </c>
      <c r="M4" s="37" t="s">
        <v>5</v>
      </c>
      <c r="N4" s="10" t="s">
        <v>5</v>
      </c>
      <c r="O4" s="10" t="s">
        <v>5</v>
      </c>
      <c r="P4" s="37" t="s">
        <v>5</v>
      </c>
    </row>
    <row r="5" customFormat="false" ht="12.75" hidden="false" customHeight="false" outlineLevel="0" collapsed="false">
      <c r="A5" s="12" t="n">
        <v>1000</v>
      </c>
      <c r="B5" s="38" t="n">
        <f aca="false">($A5*B$3*PI()*60)/(B$2*12*5280)</f>
        <v>27.8953893138999</v>
      </c>
      <c r="C5" s="38" t="n">
        <f aca="false">($A5*C$3*PI()*60)/(C$2*12*5280)</f>
        <v>28.3493655250333</v>
      </c>
      <c r="D5" s="39" t="n">
        <f aca="false">($A5*D$3*PI()*60)/(D$2*12*5280)</f>
        <v>29.3152723572321</v>
      </c>
      <c r="E5" s="40" t="n">
        <f aca="false">($A5*E$3*PI()*60)/(E$2*12*5280)</f>
        <v>25.9570389990368</v>
      </c>
      <c r="F5" s="38" t="n">
        <f aca="false">($A5*F$3*PI()*60)/(F$2*12*5280)</f>
        <v>26.3794700353785</v>
      </c>
      <c r="G5" s="41" t="n">
        <f aca="false">($A5*G$3*PI()*60)/(G$2*12*5280)</f>
        <v>27.2782594744033</v>
      </c>
      <c r="H5" s="13" t="n">
        <f aca="false">($A5*H$3*PI()*60)/(H$2*12*5280)</f>
        <v>24.2705647137886</v>
      </c>
      <c r="I5" s="38" t="n">
        <f aca="false">($A5*I$3*PI()*60)/(I$2*12*5280)</f>
        <v>24.6655496658482</v>
      </c>
      <c r="J5" s="39" t="n">
        <f aca="false">($A5*J$3*PI()*60)/(J$2*12*5280)</f>
        <v>25.5059431808686</v>
      </c>
      <c r="K5" s="40" t="n">
        <f aca="false">($A5*K$3*PI()*60)/(K$2*12*5280)</f>
        <v>20.9555607528809</v>
      </c>
      <c r="L5" s="38" t="n">
        <f aca="false">($A5*L$3*PI()*60)/(L$2*12*5280)</f>
        <v>21.2965965407568</v>
      </c>
      <c r="M5" s="41" t="n">
        <f aca="false">($A5*M$3*PI()*60)/(M$2*12*5280)</f>
        <v>22.022204600067</v>
      </c>
      <c r="N5" s="13" t="n">
        <f aca="false">($A5*N$3*PI()*60)/(N$2*12*5280)</f>
        <v>17.6061063702483</v>
      </c>
      <c r="O5" s="38" t="n">
        <f aca="false">($A5*O$3*PI()*60)/(O$2*12*5280)</f>
        <v>17.8926323395702</v>
      </c>
      <c r="P5" s="41" t="n">
        <f aca="false">($A5*P$3*PI()*60)/(P$2*12*5280)</f>
        <v>18.5022620615317</v>
      </c>
    </row>
    <row r="6" customFormat="false" ht="12.75" hidden="false" customHeight="false" outlineLevel="0" collapsed="false">
      <c r="A6" s="12" t="n">
        <f aca="false">A5+100</f>
        <v>1100</v>
      </c>
      <c r="B6" s="38" t="n">
        <f aca="false">($A6*B$3*PI()*60)/(B$2*12*5280)</f>
        <v>30.6849282452899</v>
      </c>
      <c r="C6" s="38" t="n">
        <f aca="false">($A6*C$3*PI()*60)/(C$2*12*5280)</f>
        <v>31.1843020775367</v>
      </c>
      <c r="D6" s="39" t="n">
        <f aca="false">($A6*D$3*PI()*60)/(D$2*12*5280)</f>
        <v>32.2467995929553</v>
      </c>
      <c r="E6" s="40" t="n">
        <f aca="false">($A6*E$3*PI()*60)/(E$2*12*5280)</f>
        <v>28.5527428989405</v>
      </c>
      <c r="F6" s="38" t="n">
        <f aca="false">($A6*F$3*PI()*60)/(F$2*12*5280)</f>
        <v>29.0174170389163</v>
      </c>
      <c r="G6" s="41" t="n">
        <f aca="false">($A6*G$3*PI()*60)/(G$2*12*5280)</f>
        <v>30.0060854218436</v>
      </c>
      <c r="H6" s="13" t="n">
        <f aca="false">($A6*H$3*PI()*60)/(H$2*12*5280)</f>
        <v>26.6976211851675</v>
      </c>
      <c r="I6" s="38" t="n">
        <f aca="false">($A6*I$3*PI()*60)/(I$2*12*5280)</f>
        <v>27.132104632433</v>
      </c>
      <c r="J6" s="39" t="n">
        <f aca="false">($A6*J$3*PI()*60)/(J$2*12*5280)</f>
        <v>28.0565374989555</v>
      </c>
      <c r="K6" s="40" t="n">
        <f aca="false">($A6*K$3*PI()*60)/(K$2*12*5280)</f>
        <v>23.051116828169</v>
      </c>
      <c r="L6" s="38" t="n">
        <f aca="false">($A6*L$3*PI()*60)/(L$2*12*5280)</f>
        <v>23.4262561948324</v>
      </c>
      <c r="M6" s="41" t="n">
        <f aca="false">($A6*M$3*PI()*60)/(M$2*12*5280)</f>
        <v>24.2244250600737</v>
      </c>
      <c r="N6" s="13" t="n">
        <f aca="false">($A6*N$3*PI()*60)/(N$2*12*5280)</f>
        <v>19.3667170072731</v>
      </c>
      <c r="O6" s="38" t="n">
        <f aca="false">($A6*O$3*PI()*60)/(O$2*12*5280)</f>
        <v>19.6818955735272</v>
      </c>
      <c r="P6" s="41" t="n">
        <f aca="false">($A6*P$3*PI()*60)/(P$2*12*5280)</f>
        <v>20.3524882676849</v>
      </c>
    </row>
    <row r="7" customFormat="false" ht="12.75" hidden="false" customHeight="false" outlineLevel="0" collapsed="false">
      <c r="A7" s="12" t="n">
        <f aca="false">A6+100</f>
        <v>1200</v>
      </c>
      <c r="B7" s="38" t="n">
        <f aca="false">($A7*B$3*PI()*60)/(B$2*12*5280)</f>
        <v>33.4744671766799</v>
      </c>
      <c r="C7" s="38" t="n">
        <f aca="false">($A7*C$3*PI()*60)/(C$2*12*5280)</f>
        <v>34.01923863004</v>
      </c>
      <c r="D7" s="39" t="n">
        <f aca="false">($A7*D$3*PI()*60)/(D$2*12*5280)</f>
        <v>35.1783268286785</v>
      </c>
      <c r="E7" s="40" t="n">
        <f aca="false">($A7*E$3*PI()*60)/(E$2*12*5280)</f>
        <v>31.1484467988441</v>
      </c>
      <c r="F7" s="38" t="n">
        <f aca="false">($A7*F$3*PI()*60)/(F$2*12*5280)</f>
        <v>31.6553640424541</v>
      </c>
      <c r="G7" s="41" t="n">
        <f aca="false">($A7*G$3*PI()*60)/(G$2*12*5280)</f>
        <v>32.7339113692839</v>
      </c>
      <c r="H7" s="13" t="n">
        <f aca="false">($A7*H$3*PI()*60)/(H$2*12*5280)</f>
        <v>29.1246776565464</v>
      </c>
      <c r="I7" s="38" t="n">
        <f aca="false">($A7*I$3*PI()*60)/(I$2*12*5280)</f>
        <v>29.5986595990179</v>
      </c>
      <c r="J7" s="39" t="n">
        <f aca="false">($A7*J$3*PI()*60)/(J$2*12*5280)</f>
        <v>30.6071318170423</v>
      </c>
      <c r="K7" s="40" t="n">
        <f aca="false">($A7*K$3*PI()*60)/(K$2*12*5280)</f>
        <v>25.1466729034571</v>
      </c>
      <c r="L7" s="38" t="n">
        <f aca="false">($A7*L$3*PI()*60)/(L$2*12*5280)</f>
        <v>25.5559158489081</v>
      </c>
      <c r="M7" s="41" t="n">
        <f aca="false">($A7*M$3*PI()*60)/(M$2*12*5280)</f>
        <v>26.4266455200804</v>
      </c>
      <c r="N7" s="13" t="n">
        <f aca="false">($A7*N$3*PI()*60)/(N$2*12*5280)</f>
        <v>21.127327644298</v>
      </c>
      <c r="O7" s="38" t="n">
        <f aca="false">($A7*O$3*PI()*60)/(O$2*12*5280)</f>
        <v>21.4711588074843</v>
      </c>
      <c r="P7" s="41" t="n">
        <f aca="false">($A7*P$3*PI()*60)/(P$2*12*5280)</f>
        <v>22.2027144738381</v>
      </c>
    </row>
    <row r="8" customFormat="false" ht="12.75" hidden="false" customHeight="false" outlineLevel="0" collapsed="false">
      <c r="A8" s="12" t="n">
        <f aca="false">A7+100</f>
        <v>1300</v>
      </c>
      <c r="B8" s="38" t="n">
        <f aca="false">($A8*B$3*PI()*60)/(B$2*12*5280)</f>
        <v>36.2640061080699</v>
      </c>
      <c r="C8" s="38" t="n">
        <f aca="false">($A8*C$3*PI()*60)/(C$2*12*5280)</f>
        <v>36.8541751825433</v>
      </c>
      <c r="D8" s="39" t="n">
        <f aca="false">($A8*D$3*PI()*60)/(D$2*12*5280)</f>
        <v>38.1098540644017</v>
      </c>
      <c r="E8" s="40" t="n">
        <f aca="false">($A8*E$3*PI()*60)/(E$2*12*5280)</f>
        <v>33.7441506987478</v>
      </c>
      <c r="F8" s="38" t="n">
        <f aca="false">($A8*F$3*PI()*60)/(F$2*12*5280)</f>
        <v>34.293311045992</v>
      </c>
      <c r="G8" s="41" t="n">
        <f aca="false">($A8*G$3*PI()*60)/(G$2*12*5280)</f>
        <v>35.4617373167243</v>
      </c>
      <c r="H8" s="13" t="n">
        <f aca="false">($A8*H$3*PI()*60)/(H$2*12*5280)</f>
        <v>31.5517341279252</v>
      </c>
      <c r="I8" s="38" t="n">
        <f aca="false">($A8*I$3*PI()*60)/(I$2*12*5280)</f>
        <v>32.0652145656027</v>
      </c>
      <c r="J8" s="39" t="n">
        <f aca="false">($A8*J$3*PI()*60)/(J$2*12*5280)</f>
        <v>33.1577261351292</v>
      </c>
      <c r="K8" s="40" t="n">
        <f aca="false">($A8*K$3*PI()*60)/(K$2*12*5280)</f>
        <v>27.2422289787452</v>
      </c>
      <c r="L8" s="38" t="n">
        <f aca="false">($A8*L$3*PI()*60)/(L$2*12*5280)</f>
        <v>27.6855755029838</v>
      </c>
      <c r="M8" s="41" t="n">
        <f aca="false">($A8*M$3*PI()*60)/(M$2*12*5280)</f>
        <v>28.6288659800871</v>
      </c>
      <c r="N8" s="13" t="n">
        <f aca="false">($A8*N$3*PI()*60)/(N$2*12*5280)</f>
        <v>22.8879382813228</v>
      </c>
      <c r="O8" s="38" t="n">
        <f aca="false">($A8*O$3*PI()*60)/(O$2*12*5280)</f>
        <v>23.2604220414413</v>
      </c>
      <c r="P8" s="41" t="n">
        <f aca="false">($A8*P$3*PI()*60)/(P$2*12*5280)</f>
        <v>24.0529406799913</v>
      </c>
    </row>
    <row r="9" customFormat="false" ht="12.75" hidden="false" customHeight="false" outlineLevel="0" collapsed="false">
      <c r="A9" s="12" t="n">
        <f aca="false">A8+100</f>
        <v>1400</v>
      </c>
      <c r="B9" s="38" t="n">
        <f aca="false">($A9*B$3*PI()*60)/(B$2*12*5280)</f>
        <v>39.0535450394599</v>
      </c>
      <c r="C9" s="38" t="n">
        <f aca="false">($A9*C$3*PI()*60)/(C$2*12*5280)</f>
        <v>39.6891117350467</v>
      </c>
      <c r="D9" s="39" t="n">
        <f aca="false">($A9*D$3*PI()*60)/(D$2*12*5280)</f>
        <v>41.0413813001249</v>
      </c>
      <c r="E9" s="40" t="n">
        <f aca="false">($A9*E$3*PI()*60)/(E$2*12*5280)</f>
        <v>36.3398545986515</v>
      </c>
      <c r="F9" s="38" t="n">
        <f aca="false">($A9*F$3*PI()*60)/(F$2*12*5280)</f>
        <v>36.9312580495298</v>
      </c>
      <c r="G9" s="41" t="n">
        <f aca="false">($A9*G$3*PI()*60)/(G$2*12*5280)</f>
        <v>38.1895632641646</v>
      </c>
      <c r="H9" s="13" t="n">
        <f aca="false">($A9*H$3*PI()*60)/(H$2*12*5280)</f>
        <v>33.9787905993041</v>
      </c>
      <c r="I9" s="38" t="n">
        <f aca="false">($A9*I$3*PI()*60)/(I$2*12*5280)</f>
        <v>34.5317695321875</v>
      </c>
      <c r="J9" s="39" t="n">
        <f aca="false">($A9*J$3*PI()*60)/(J$2*12*5280)</f>
        <v>35.708320453216</v>
      </c>
      <c r="K9" s="40" t="n">
        <f aca="false">($A9*K$3*PI()*60)/(K$2*12*5280)</f>
        <v>29.3377850540333</v>
      </c>
      <c r="L9" s="38" t="n">
        <f aca="false">($A9*L$3*PI()*60)/(L$2*12*5280)</f>
        <v>29.8152351570595</v>
      </c>
      <c r="M9" s="41" t="n">
        <f aca="false">($A9*M$3*PI()*60)/(M$2*12*5280)</f>
        <v>30.8310864400939</v>
      </c>
      <c r="N9" s="13" t="n">
        <f aca="false">($A9*N$3*PI()*60)/(N$2*12*5280)</f>
        <v>24.6485489183476</v>
      </c>
      <c r="O9" s="38" t="n">
        <f aca="false">($A9*O$3*PI()*60)/(O$2*12*5280)</f>
        <v>25.0496852753983</v>
      </c>
      <c r="P9" s="41" t="n">
        <f aca="false">($A9*P$3*PI()*60)/(P$2*12*5280)</f>
        <v>25.9031668861444</v>
      </c>
    </row>
    <row r="10" customFormat="false" ht="12.75" hidden="false" customHeight="false" outlineLevel="0" collapsed="false">
      <c r="A10" s="12" t="n">
        <f aca="false">A9+50</f>
        <v>1450</v>
      </c>
      <c r="B10" s="38" t="n">
        <f aca="false">($A10*B$3*PI()*60)/(B$2*12*5280)</f>
        <v>40.4483145051549</v>
      </c>
      <c r="C10" s="38" t="n">
        <f aca="false">($A10*C$3*PI()*60)/(C$2*12*5280)</f>
        <v>41.1065800112983</v>
      </c>
      <c r="D10" s="39" t="n">
        <f aca="false">($A10*D$3*PI()*60)/(D$2*12*5280)</f>
        <v>42.5071449179865</v>
      </c>
      <c r="E10" s="40" t="n">
        <f aca="false">($A10*E$3*PI()*60)/(E$2*12*5280)</f>
        <v>37.6377065486033</v>
      </c>
      <c r="F10" s="38" t="n">
        <f aca="false">($A10*F$3*PI()*60)/(F$2*12*5280)</f>
        <v>38.2502315512988</v>
      </c>
      <c r="G10" s="41" t="n">
        <f aca="false">($A10*G$3*PI()*60)/(G$2*12*5280)</f>
        <v>39.5534762378847</v>
      </c>
      <c r="H10" s="13" t="n">
        <f aca="false">($A10*H$3*PI()*60)/(H$2*12*5280)</f>
        <v>35.1923188349935</v>
      </c>
      <c r="I10" s="38" t="n">
        <f aca="false">($A10*I$3*PI()*60)/(I$2*12*5280)</f>
        <v>35.7650470154799</v>
      </c>
      <c r="J10" s="39" t="n">
        <f aca="false">($A10*J$3*PI()*60)/(J$2*12*5280)</f>
        <v>36.9836176122595</v>
      </c>
      <c r="K10" s="40" t="n">
        <f aca="false">($A10*K$3*PI()*60)/(K$2*12*5280)</f>
        <v>30.3855630916773</v>
      </c>
      <c r="L10" s="38" t="n">
        <f aca="false">($A10*L$3*PI()*60)/(L$2*12*5280)</f>
        <v>30.8800649840973</v>
      </c>
      <c r="M10" s="41" t="n">
        <f aca="false">($A10*M$3*PI()*60)/(M$2*12*5280)</f>
        <v>31.9321966700972</v>
      </c>
      <c r="N10" s="13" t="n">
        <f aca="false">($A10*N$3*PI()*60)/(N$2*12*5280)</f>
        <v>25.5288542368601</v>
      </c>
      <c r="O10" s="38" t="n">
        <f aca="false">($A10*O$3*PI()*60)/(O$2*12*5280)</f>
        <v>25.9443168923768</v>
      </c>
      <c r="P10" s="41" t="n">
        <f aca="false">($A10*P$3*PI()*60)/(P$2*12*5280)</f>
        <v>26.828279989221</v>
      </c>
    </row>
    <row r="11" customFormat="false" ht="12.75" hidden="false" customHeight="false" outlineLevel="0" collapsed="false">
      <c r="A11" s="12" t="n">
        <f aca="false">A10+50</f>
        <v>1500</v>
      </c>
      <c r="B11" s="38" t="n">
        <f aca="false">($A11*B$3*PI()*60)/(B$2*12*5280)</f>
        <v>41.8430839708499</v>
      </c>
      <c r="C11" s="38" t="n">
        <f aca="false">($A11*C$3*PI()*60)/(C$2*12*5280)</f>
        <v>42.52404828755</v>
      </c>
      <c r="D11" s="39" t="n">
        <f aca="false">($A11*D$3*PI()*60)/(D$2*12*5280)</f>
        <v>43.9729085358481</v>
      </c>
      <c r="E11" s="40" t="n">
        <f aca="false">($A11*E$3*PI()*60)/(E$2*12*5280)</f>
        <v>38.9355584985552</v>
      </c>
      <c r="F11" s="38" t="n">
        <f aca="false">($A11*F$3*PI()*60)/(F$2*12*5280)</f>
        <v>39.5692050530677</v>
      </c>
      <c r="G11" s="41" t="n">
        <f aca="false">($A11*G$3*PI()*60)/(G$2*12*5280)</f>
        <v>40.9173892116049</v>
      </c>
      <c r="H11" s="13" t="n">
        <f aca="false">($A11*H$3*PI()*60)/(H$2*12*5280)</f>
        <v>36.405847070683</v>
      </c>
      <c r="I11" s="38" t="n">
        <f aca="false">($A11*I$3*PI()*60)/(I$2*12*5280)</f>
        <v>36.9983244987723</v>
      </c>
      <c r="J11" s="39" t="n">
        <f aca="false">($A11*J$3*PI()*60)/(J$2*12*5280)</f>
        <v>38.2589147713029</v>
      </c>
      <c r="K11" s="40" t="n">
        <f aca="false">($A11*K$3*PI()*60)/(K$2*12*5280)</f>
        <v>31.4333411293214</v>
      </c>
      <c r="L11" s="38" t="n">
        <f aca="false">($A11*L$3*PI()*60)/(L$2*12*5280)</f>
        <v>31.9448948111351</v>
      </c>
      <c r="M11" s="41" t="n">
        <f aca="false">($A11*M$3*PI()*60)/(M$2*12*5280)</f>
        <v>33.0333069001006</v>
      </c>
      <c r="N11" s="13" t="n">
        <f aca="false">($A11*N$3*PI()*60)/(N$2*12*5280)</f>
        <v>26.4091595553725</v>
      </c>
      <c r="O11" s="38" t="n">
        <f aca="false">($A11*O$3*PI()*60)/(O$2*12*5280)</f>
        <v>26.8389485093553</v>
      </c>
      <c r="P11" s="41" t="n">
        <f aca="false">($A11*P$3*PI()*60)/(P$2*12*5280)</f>
        <v>27.7533930922976</v>
      </c>
    </row>
    <row r="12" customFormat="false" ht="12.75" hidden="false" customHeight="false" outlineLevel="0" collapsed="false">
      <c r="A12" s="12" t="n">
        <f aca="false">A11+50</f>
        <v>1550</v>
      </c>
      <c r="B12" s="38" t="n">
        <f aca="false">($A12*B$3*PI()*60)/(B$2*12*5280)</f>
        <v>43.2378534365449</v>
      </c>
      <c r="C12" s="38" t="n">
        <f aca="false">($A12*C$3*PI()*60)/(C$2*12*5280)</f>
        <v>43.9415165638017</v>
      </c>
      <c r="D12" s="39" t="n">
        <f aca="false">($A12*D$3*PI()*60)/(D$2*12*5280)</f>
        <v>45.4386721537097</v>
      </c>
      <c r="E12" s="40" t="n">
        <f aca="false">($A12*E$3*PI()*60)/(E$2*12*5280)</f>
        <v>40.233410448507</v>
      </c>
      <c r="F12" s="38" t="n">
        <f aca="false">($A12*F$3*PI()*60)/(F$2*12*5280)</f>
        <v>40.8881785548366</v>
      </c>
      <c r="G12" s="41" t="n">
        <f aca="false">($A12*G$3*PI()*60)/(G$2*12*5280)</f>
        <v>42.2813021853251</v>
      </c>
      <c r="H12" s="13" t="n">
        <f aca="false">($A12*H$3*PI()*60)/(H$2*12*5280)</f>
        <v>37.6193753063724</v>
      </c>
      <c r="I12" s="38" t="n">
        <f aca="false">($A12*I$3*PI()*60)/(I$2*12*5280)</f>
        <v>38.2316019820647</v>
      </c>
      <c r="J12" s="39" t="n">
        <f aca="false">($A12*J$3*PI()*60)/(J$2*12*5280)</f>
        <v>39.5342119303463</v>
      </c>
      <c r="K12" s="40" t="n">
        <f aca="false">($A12*K$3*PI()*60)/(K$2*12*5280)</f>
        <v>32.4811191669654</v>
      </c>
      <c r="L12" s="38" t="n">
        <f aca="false">($A12*L$3*PI()*60)/(L$2*12*5280)</f>
        <v>33.009724638173</v>
      </c>
      <c r="M12" s="41" t="n">
        <f aca="false">($A12*M$3*PI()*60)/(M$2*12*5280)</f>
        <v>34.1344171301039</v>
      </c>
      <c r="N12" s="13" t="n">
        <f aca="false">($A12*N$3*PI()*60)/(N$2*12*5280)</f>
        <v>27.2894648738849</v>
      </c>
      <c r="O12" s="38" t="n">
        <f aca="false">($A12*O$3*PI()*60)/(O$2*12*5280)</f>
        <v>27.7335801263338</v>
      </c>
      <c r="P12" s="41" t="n">
        <f aca="false">($A12*P$3*PI()*60)/(P$2*12*5280)</f>
        <v>28.6785061953742</v>
      </c>
    </row>
    <row r="13" customFormat="false" ht="12.75" hidden="false" customHeight="false" outlineLevel="0" collapsed="false">
      <c r="A13" s="12" t="n">
        <f aca="false">A12+50</f>
        <v>1600</v>
      </c>
      <c r="B13" s="38" t="n">
        <f aca="false">($A13*B$3*PI()*60)/(B$2*12*5280)</f>
        <v>44.6326229022399</v>
      </c>
      <c r="C13" s="38" t="n">
        <f aca="false">($A13*C$3*PI()*60)/(C$2*12*5280)</f>
        <v>45.3589848400533</v>
      </c>
      <c r="D13" s="39" t="n">
        <f aca="false">($A13*D$3*PI()*60)/(D$2*12*5280)</f>
        <v>46.9044357715713</v>
      </c>
      <c r="E13" s="40" t="n">
        <f aca="false">($A13*E$3*PI()*60)/(E$2*12*5280)</f>
        <v>41.5312623984589</v>
      </c>
      <c r="F13" s="38" t="n">
        <f aca="false">($A13*F$3*PI()*60)/(F$2*12*5280)</f>
        <v>42.2071520566055</v>
      </c>
      <c r="G13" s="41" t="n">
        <f aca="false">($A13*G$3*PI()*60)/(G$2*12*5280)</f>
        <v>43.6452151590452</v>
      </c>
      <c r="H13" s="13" t="n">
        <f aca="false">($A13*H$3*PI()*60)/(H$2*12*5280)</f>
        <v>38.8329035420618</v>
      </c>
      <c r="I13" s="38" t="n">
        <f aca="false">($A13*I$3*PI()*60)/(I$2*12*5280)</f>
        <v>39.4648794653571</v>
      </c>
      <c r="J13" s="39" t="n">
        <f aca="false">($A13*J$3*PI()*60)/(J$2*12*5280)</f>
        <v>40.8095090893898</v>
      </c>
      <c r="K13" s="40" t="n">
        <f aca="false">($A13*K$3*PI()*60)/(K$2*12*5280)</f>
        <v>33.5288972046095</v>
      </c>
      <c r="L13" s="38" t="n">
        <f aca="false">($A13*L$3*PI()*60)/(L$2*12*5280)</f>
        <v>34.0745544652108</v>
      </c>
      <c r="M13" s="41" t="n">
        <f aca="false">($A13*M$3*PI()*60)/(M$2*12*5280)</f>
        <v>35.2355273601073</v>
      </c>
      <c r="N13" s="13" t="n">
        <f aca="false">($A13*N$3*PI()*60)/(N$2*12*5280)</f>
        <v>28.1697701923973</v>
      </c>
      <c r="O13" s="38" t="n">
        <f aca="false">($A13*O$3*PI()*60)/(O$2*12*5280)</f>
        <v>28.6282117433124</v>
      </c>
      <c r="P13" s="41" t="n">
        <f aca="false">($A13*P$3*PI()*60)/(P$2*12*5280)</f>
        <v>29.6036192984508</v>
      </c>
    </row>
    <row r="14" customFormat="false" ht="12.75" hidden="false" customHeight="false" outlineLevel="0" collapsed="false">
      <c r="A14" s="12" t="n">
        <f aca="false">A13+50</f>
        <v>1650</v>
      </c>
      <c r="B14" s="38" t="n">
        <f aca="false">($A14*B$3*PI()*60)/(B$2*12*5280)</f>
        <v>46.0273923679349</v>
      </c>
      <c r="C14" s="38" t="n">
        <f aca="false">($A14*C$3*PI()*60)/(C$2*12*5280)</f>
        <v>46.776453116305</v>
      </c>
      <c r="D14" s="39" t="n">
        <f aca="false">($A14*D$3*PI()*60)/(D$2*12*5280)</f>
        <v>48.3701993894329</v>
      </c>
      <c r="E14" s="40" t="n">
        <f aca="false">($A14*E$3*PI()*60)/(E$2*12*5280)</f>
        <v>42.8291143484107</v>
      </c>
      <c r="F14" s="38" t="n">
        <f aca="false">($A14*F$3*PI()*60)/(F$2*12*5280)</f>
        <v>43.5261255583744</v>
      </c>
      <c r="G14" s="41" t="n">
        <f aca="false">($A14*G$3*PI()*60)/(G$2*12*5280)</f>
        <v>45.0091281327654</v>
      </c>
      <c r="H14" s="13" t="n">
        <f aca="false">($A14*H$3*PI()*60)/(H$2*12*5280)</f>
        <v>40.0464317777512</v>
      </c>
      <c r="I14" s="38" t="n">
        <f aca="false">($A14*I$3*PI()*60)/(I$2*12*5280)</f>
        <v>40.6981569486496</v>
      </c>
      <c r="J14" s="39" t="n">
        <f aca="false">($A14*J$3*PI()*60)/(J$2*12*5280)</f>
        <v>42.0848062484332</v>
      </c>
      <c r="K14" s="40" t="n">
        <f aca="false">($A14*K$3*PI()*60)/(K$2*12*5280)</f>
        <v>34.5766752422535</v>
      </c>
      <c r="L14" s="38" t="n">
        <f aca="false">($A14*L$3*PI()*60)/(L$2*12*5280)</f>
        <v>35.1393842922486</v>
      </c>
      <c r="M14" s="41" t="n">
        <f aca="false">($A14*M$3*PI()*60)/(M$2*12*5280)</f>
        <v>36.3366375901106</v>
      </c>
      <c r="N14" s="13" t="n">
        <f aca="false">($A14*N$3*PI()*60)/(N$2*12*5280)</f>
        <v>29.0500755109097</v>
      </c>
      <c r="O14" s="38" t="n">
        <f aca="false">($A14*O$3*PI()*60)/(O$2*12*5280)</f>
        <v>29.5228433602909</v>
      </c>
      <c r="P14" s="41" t="n">
        <f aca="false">($A14*P$3*PI()*60)/(P$2*12*5280)</f>
        <v>30.5287324015274</v>
      </c>
    </row>
    <row r="15" customFormat="false" ht="12.75" hidden="false" customHeight="false" outlineLevel="0" collapsed="false">
      <c r="A15" s="12" t="n">
        <f aca="false">A14+50</f>
        <v>1700</v>
      </c>
      <c r="B15" s="38" t="n">
        <f aca="false">($A15*B$3*PI()*60)/(B$2*12*5280)</f>
        <v>47.4221618336299</v>
      </c>
      <c r="C15" s="38" t="n">
        <f aca="false">($A15*C$3*PI()*60)/(C$2*12*5280)</f>
        <v>48.1939213925567</v>
      </c>
      <c r="D15" s="39" t="n">
        <f aca="false">($A15*D$3*PI()*60)/(D$2*12*5280)</f>
        <v>49.8359630072945</v>
      </c>
      <c r="E15" s="40" t="n">
        <f aca="false">($A15*E$3*PI()*60)/(E$2*12*5280)</f>
        <v>44.1269662983625</v>
      </c>
      <c r="F15" s="38" t="n">
        <f aca="false">($A15*F$3*PI()*60)/(F$2*12*5280)</f>
        <v>44.8450990601434</v>
      </c>
      <c r="G15" s="41" t="n">
        <f aca="false">($A15*G$3*PI()*60)/(G$2*12*5280)</f>
        <v>46.3730411064856</v>
      </c>
      <c r="H15" s="13" t="n">
        <f aca="false">($A15*H$3*PI()*60)/(H$2*12*5280)</f>
        <v>41.2599600134407</v>
      </c>
      <c r="I15" s="38" t="n">
        <f aca="false">($A15*I$3*PI()*60)/(I$2*12*5280)</f>
        <v>41.931434431942</v>
      </c>
      <c r="J15" s="39" t="n">
        <f aca="false">($A15*J$3*PI()*60)/(J$2*12*5280)</f>
        <v>43.3601034074766</v>
      </c>
      <c r="K15" s="40" t="n">
        <f aca="false">($A15*K$3*PI()*60)/(K$2*12*5280)</f>
        <v>35.6244532798976</v>
      </c>
      <c r="L15" s="38" t="n">
        <f aca="false">($A15*L$3*PI()*60)/(L$2*12*5280)</f>
        <v>36.2042141192865</v>
      </c>
      <c r="M15" s="41" t="n">
        <f aca="false">($A15*M$3*PI()*60)/(M$2*12*5280)</f>
        <v>37.437747820114</v>
      </c>
      <c r="N15" s="13" t="n">
        <f aca="false">($A15*N$3*PI()*60)/(N$2*12*5280)</f>
        <v>29.9303808294221</v>
      </c>
      <c r="O15" s="38" t="n">
        <f aca="false">($A15*O$3*PI()*60)/(O$2*12*5280)</f>
        <v>30.4174749772694</v>
      </c>
      <c r="P15" s="41" t="n">
        <f aca="false">($A15*P$3*PI()*60)/(P$2*12*5280)</f>
        <v>31.4538455046039</v>
      </c>
    </row>
    <row r="16" customFormat="false" ht="12.75" hidden="false" customHeight="false" outlineLevel="0" collapsed="false">
      <c r="A16" s="12" t="n">
        <f aca="false">A15+50</f>
        <v>1750</v>
      </c>
      <c r="B16" s="38" t="n">
        <f aca="false">($A16*B$3*PI()*60)/(B$2*12*5280)</f>
        <v>48.8169312993249</v>
      </c>
      <c r="C16" s="38" t="n">
        <f aca="false">($A16*C$3*PI()*60)/(C$2*12*5280)</f>
        <v>49.6113896688083</v>
      </c>
      <c r="D16" s="39" t="n">
        <f aca="false">($A16*D$3*PI()*60)/(D$2*12*5280)</f>
        <v>51.3017266251562</v>
      </c>
      <c r="E16" s="40" t="n">
        <f aca="false">($A16*E$3*PI()*60)/(E$2*12*5280)</f>
        <v>45.4248182483144</v>
      </c>
      <c r="F16" s="38" t="n">
        <f aca="false">($A16*F$3*PI()*60)/(F$2*12*5280)</f>
        <v>46.1640725619123</v>
      </c>
      <c r="G16" s="41" t="n">
        <f aca="false">($A16*G$3*PI()*60)/(G$2*12*5280)</f>
        <v>47.7369540802057</v>
      </c>
      <c r="H16" s="13" t="n">
        <f aca="false">($A16*H$3*PI()*60)/(H$2*12*5280)</f>
        <v>42.4734882491301</v>
      </c>
      <c r="I16" s="38" t="n">
        <f aca="false">($A16*I$3*PI()*60)/(I$2*12*5280)</f>
        <v>43.1647119152344</v>
      </c>
      <c r="J16" s="39" t="n">
        <f aca="false">($A16*J$3*PI()*60)/(J$2*12*5280)</f>
        <v>44.63540056652</v>
      </c>
      <c r="K16" s="40" t="n">
        <f aca="false">($A16*K$3*PI()*60)/(K$2*12*5280)</f>
        <v>36.6722313175416</v>
      </c>
      <c r="L16" s="38" t="n">
        <f aca="false">($A16*L$3*PI()*60)/(L$2*12*5280)</f>
        <v>37.2690439463243</v>
      </c>
      <c r="M16" s="41" t="n">
        <f aca="false">($A16*M$3*PI()*60)/(M$2*12*5280)</f>
        <v>38.5388580501173</v>
      </c>
      <c r="N16" s="13" t="n">
        <f aca="false">($A16*N$3*PI()*60)/(N$2*12*5280)</f>
        <v>30.8106861479345</v>
      </c>
      <c r="O16" s="38" t="n">
        <f aca="false">($A16*O$3*PI()*60)/(O$2*12*5280)</f>
        <v>31.3121065942479</v>
      </c>
      <c r="P16" s="41" t="n">
        <f aca="false">($A16*P$3*PI()*60)/(P$2*12*5280)</f>
        <v>32.3789586076805</v>
      </c>
    </row>
    <row r="17" customFormat="false" ht="12.75" hidden="false" customHeight="false" outlineLevel="0" collapsed="false">
      <c r="A17" s="12" t="n">
        <f aca="false">A16+50</f>
        <v>1800</v>
      </c>
      <c r="B17" s="38" t="n">
        <f aca="false">($A17*B$3*PI()*60)/(B$2*12*5280)</f>
        <v>50.2117007650199</v>
      </c>
      <c r="C17" s="38" t="n">
        <f aca="false">($A17*C$3*PI()*60)/(C$2*12*5280)</f>
        <v>51.02885794506</v>
      </c>
      <c r="D17" s="39" t="n">
        <f aca="false">($A17*D$3*PI()*60)/(D$2*12*5280)</f>
        <v>52.7674902430178</v>
      </c>
      <c r="E17" s="40" t="n">
        <f aca="false">($A17*E$3*PI()*60)/(E$2*12*5280)</f>
        <v>46.7226701982662</v>
      </c>
      <c r="F17" s="38" t="n">
        <f aca="false">($A17*F$3*PI()*60)/(F$2*12*5280)</f>
        <v>47.4830460636812</v>
      </c>
      <c r="G17" s="41" t="n">
        <f aca="false">($A17*G$3*PI()*60)/(G$2*12*5280)</f>
        <v>49.1008670539259</v>
      </c>
      <c r="H17" s="13" t="n">
        <f aca="false">($A17*H$3*PI()*60)/(H$2*12*5280)</f>
        <v>43.6870164848195</v>
      </c>
      <c r="I17" s="38" t="n">
        <f aca="false">($A17*I$3*PI()*60)/(I$2*12*5280)</f>
        <v>44.3979893985268</v>
      </c>
      <c r="J17" s="39" t="n">
        <f aca="false">($A17*J$3*PI()*60)/(J$2*12*5280)</f>
        <v>45.9106977255635</v>
      </c>
      <c r="K17" s="40" t="n">
        <f aca="false">($A17*K$3*PI()*60)/(K$2*12*5280)</f>
        <v>37.7200093551857</v>
      </c>
      <c r="L17" s="38" t="n">
        <f aca="false">($A17*L$3*PI()*60)/(L$2*12*5280)</f>
        <v>38.3338737733622</v>
      </c>
      <c r="M17" s="41" t="n">
        <f aca="false">($A17*M$3*PI()*60)/(M$2*12*5280)</f>
        <v>39.6399682801207</v>
      </c>
      <c r="N17" s="13" t="n">
        <f aca="false">($A17*N$3*PI()*60)/(N$2*12*5280)</f>
        <v>31.690991466447</v>
      </c>
      <c r="O17" s="38" t="n">
        <f aca="false">($A17*O$3*PI()*60)/(O$2*12*5280)</f>
        <v>32.2067382112264</v>
      </c>
      <c r="P17" s="41" t="n">
        <f aca="false">($A17*P$3*PI()*60)/(P$2*12*5280)</f>
        <v>33.3040717107571</v>
      </c>
    </row>
    <row r="18" customFormat="false" ht="12.75" hidden="false" customHeight="false" outlineLevel="0" collapsed="false">
      <c r="A18" s="12" t="n">
        <f aca="false">A17+50</f>
        <v>1850</v>
      </c>
      <c r="B18" s="38" t="n">
        <f aca="false">($A18*B$3*PI()*60)/(B$2*12*5280)</f>
        <v>51.6064702307149</v>
      </c>
      <c r="C18" s="38" t="n">
        <f aca="false">($A18*C$3*PI()*60)/(C$2*12*5280)</f>
        <v>52.4463262213117</v>
      </c>
      <c r="D18" s="39" t="n">
        <f aca="false">($A18*D$3*PI()*60)/(D$2*12*5280)</f>
        <v>54.2332538608794</v>
      </c>
      <c r="E18" s="40" t="n">
        <f aca="false">($A18*E$3*PI()*60)/(E$2*12*5280)</f>
        <v>48.0205221482181</v>
      </c>
      <c r="F18" s="38" t="n">
        <f aca="false">($A18*F$3*PI()*60)/(F$2*12*5280)</f>
        <v>48.8020195654501</v>
      </c>
      <c r="G18" s="41" t="n">
        <f aca="false">($A18*G$3*PI()*60)/(G$2*12*5280)</f>
        <v>50.4647800276461</v>
      </c>
      <c r="H18" s="13" t="n">
        <f aca="false">($A18*H$3*PI()*60)/(H$2*12*5280)</f>
        <v>44.900544720509</v>
      </c>
      <c r="I18" s="38" t="n">
        <f aca="false">($A18*I$3*PI()*60)/(I$2*12*5280)</f>
        <v>45.6312668818192</v>
      </c>
      <c r="J18" s="39" t="n">
        <f aca="false">($A18*J$3*PI()*60)/(J$2*12*5280)</f>
        <v>47.1859948846069</v>
      </c>
      <c r="K18" s="40" t="n">
        <f aca="false">($A18*K$3*PI()*60)/(K$2*12*5280)</f>
        <v>38.7677873928297</v>
      </c>
      <c r="L18" s="38" t="n">
        <f aca="false">($A18*L$3*PI()*60)/(L$2*12*5280)</f>
        <v>39.3987036004</v>
      </c>
      <c r="M18" s="41" t="n">
        <f aca="false">($A18*M$3*PI()*60)/(M$2*12*5280)</f>
        <v>40.741078510124</v>
      </c>
      <c r="N18" s="13" t="n">
        <f aca="false">($A18*N$3*PI()*60)/(N$2*12*5280)</f>
        <v>32.5712967849594</v>
      </c>
      <c r="O18" s="38" t="n">
        <f aca="false">($A18*O$3*PI()*60)/(O$2*12*5280)</f>
        <v>33.1013698282049</v>
      </c>
      <c r="P18" s="41" t="n">
        <f aca="false">($A18*P$3*PI()*60)/(P$2*12*5280)</f>
        <v>34.2291848138337</v>
      </c>
    </row>
    <row r="19" customFormat="false" ht="12.75" hidden="false" customHeight="false" outlineLevel="0" collapsed="false">
      <c r="A19" s="12" t="n">
        <f aca="false">A18+50</f>
        <v>1900</v>
      </c>
      <c r="B19" s="38" t="n">
        <f aca="false">($A19*B$3*PI()*60)/(B$2*12*5280)</f>
        <v>53.0012396964099</v>
      </c>
      <c r="C19" s="38" t="n">
        <f aca="false">($A19*C$3*PI()*60)/(C$2*12*5280)</f>
        <v>53.8637944975633</v>
      </c>
      <c r="D19" s="39" t="n">
        <f aca="false">($A19*D$3*PI()*60)/(D$2*12*5280)</f>
        <v>55.699017478741</v>
      </c>
      <c r="E19" s="40" t="n">
        <f aca="false">($A19*E$3*PI()*60)/(E$2*12*5280)</f>
        <v>49.3183740981699</v>
      </c>
      <c r="F19" s="38" t="n">
        <f aca="false">($A19*F$3*PI()*60)/(F$2*12*5280)</f>
        <v>50.1209930672191</v>
      </c>
      <c r="G19" s="41" t="n">
        <f aca="false">($A19*G$3*PI()*60)/(G$2*12*5280)</f>
        <v>51.8286930013662</v>
      </c>
      <c r="H19" s="13" t="n">
        <f aca="false">($A19*H$3*PI()*60)/(H$2*12*5280)</f>
        <v>46.1140729561984</v>
      </c>
      <c r="I19" s="38" t="n">
        <f aca="false">($A19*I$3*PI()*60)/(I$2*12*5280)</f>
        <v>46.8645443651116</v>
      </c>
      <c r="J19" s="39" t="n">
        <f aca="false">($A19*J$3*PI()*60)/(J$2*12*5280)</f>
        <v>48.4612920436503</v>
      </c>
      <c r="K19" s="40" t="n">
        <f aca="false">($A19*K$3*PI()*60)/(K$2*12*5280)</f>
        <v>39.8155654304738</v>
      </c>
      <c r="L19" s="38" t="n">
        <f aca="false">($A19*L$3*PI()*60)/(L$2*12*5280)</f>
        <v>40.4635334274378</v>
      </c>
      <c r="M19" s="41" t="n">
        <f aca="false">($A19*M$3*PI()*60)/(M$2*12*5280)</f>
        <v>41.8421887401274</v>
      </c>
      <c r="N19" s="13" t="n">
        <f aca="false">($A19*N$3*PI()*60)/(N$2*12*5280)</f>
        <v>33.4516021034718</v>
      </c>
      <c r="O19" s="38" t="n">
        <f aca="false">($A19*O$3*PI()*60)/(O$2*12*5280)</f>
        <v>33.9960014451834</v>
      </c>
      <c r="P19" s="41" t="n">
        <f aca="false">($A19*P$3*PI()*60)/(P$2*12*5280)</f>
        <v>35.1542979169103</v>
      </c>
    </row>
    <row r="20" customFormat="false" ht="12.75" hidden="false" customHeight="false" outlineLevel="0" collapsed="false">
      <c r="A20" s="12" t="n">
        <f aca="false">A19+50</f>
        <v>1950</v>
      </c>
      <c r="B20" s="38" t="n">
        <f aca="false">($A20*B$3*PI()*60)/(B$2*12*5280)</f>
        <v>54.3960091621048</v>
      </c>
      <c r="C20" s="38" t="n">
        <f aca="false">($A20*C$3*PI()*60)/(C$2*12*5280)</f>
        <v>55.281262773815</v>
      </c>
      <c r="D20" s="39" t="n">
        <f aca="false">($A20*D$3*PI()*60)/(D$2*12*5280)</f>
        <v>57.1647810966026</v>
      </c>
      <c r="E20" s="40" t="n">
        <f aca="false">($A20*E$3*PI()*60)/(E$2*12*5280)</f>
        <v>50.6162260481217</v>
      </c>
      <c r="F20" s="38" t="n">
        <f aca="false">($A20*F$3*PI()*60)/(F$2*12*5280)</f>
        <v>51.439966568988</v>
      </c>
      <c r="G20" s="41" t="n">
        <f aca="false">($A20*G$3*PI()*60)/(G$2*12*5280)</f>
        <v>53.1926059750864</v>
      </c>
      <c r="H20" s="13" t="n">
        <f aca="false">($A20*H$3*PI()*60)/(H$2*12*5280)</f>
        <v>47.3276011918878</v>
      </c>
      <c r="I20" s="38" t="n">
        <f aca="false">($A20*I$3*PI()*60)/(I$2*12*5280)</f>
        <v>48.097821848404</v>
      </c>
      <c r="J20" s="39" t="n">
        <f aca="false">($A20*J$3*PI()*60)/(J$2*12*5280)</f>
        <v>49.7365892026938</v>
      </c>
      <c r="K20" s="40" t="n">
        <f aca="false">($A20*K$3*PI()*60)/(K$2*12*5280)</f>
        <v>40.8633434681178</v>
      </c>
      <c r="L20" s="38" t="n">
        <f aca="false">($A20*L$3*PI()*60)/(L$2*12*5280)</f>
        <v>41.5283632544757</v>
      </c>
      <c r="M20" s="41" t="n">
        <f aca="false">($A20*M$3*PI()*60)/(M$2*12*5280)</f>
        <v>42.9432989701307</v>
      </c>
      <c r="N20" s="13" t="n">
        <f aca="false">($A20*N$3*PI()*60)/(N$2*12*5280)</f>
        <v>34.3319074219842</v>
      </c>
      <c r="O20" s="38" t="n">
        <f aca="false">($A20*O$3*PI()*60)/(O$2*12*5280)</f>
        <v>34.8906330621619</v>
      </c>
      <c r="P20" s="41" t="n">
        <f aca="false">($A20*P$3*PI()*60)/(P$2*12*5280)</f>
        <v>36.0794110199869</v>
      </c>
    </row>
    <row r="21" customFormat="false" ht="12.75" hidden="false" customHeight="false" outlineLevel="0" collapsed="false">
      <c r="A21" s="12" t="n">
        <f aca="false">A20+50</f>
        <v>2000</v>
      </c>
      <c r="B21" s="38" t="n">
        <f aca="false">($A21*B$3*PI()*60)/(B$2*12*5280)</f>
        <v>55.7907786277998</v>
      </c>
      <c r="C21" s="38" t="n">
        <f aca="false">($A21*C$3*PI()*60)/(C$2*12*5280)</f>
        <v>56.6987310500667</v>
      </c>
      <c r="D21" s="39" t="n">
        <f aca="false">($A21*D$3*PI()*60)/(D$2*12*5280)</f>
        <v>58.6305447144642</v>
      </c>
      <c r="E21" s="40" t="n">
        <f aca="false">($A21*E$3*PI()*60)/(E$2*12*5280)</f>
        <v>51.9140779980736</v>
      </c>
      <c r="F21" s="38" t="n">
        <f aca="false">($A21*F$3*PI()*60)/(F$2*12*5280)</f>
        <v>52.7589400707569</v>
      </c>
      <c r="G21" s="41" t="n">
        <f aca="false">($A21*G$3*PI()*60)/(G$2*12*5280)</f>
        <v>54.5565189488065</v>
      </c>
      <c r="H21" s="13" t="n">
        <f aca="false">($A21*H$3*PI()*60)/(H$2*12*5280)</f>
        <v>48.5411294275773</v>
      </c>
      <c r="I21" s="38" t="n">
        <f aca="false">($A21*I$3*PI()*60)/(I$2*12*5280)</f>
        <v>49.3310993316964</v>
      </c>
      <c r="J21" s="39" t="n">
        <f aca="false">($A21*J$3*PI()*60)/(J$2*12*5280)</f>
        <v>51.0118863617372</v>
      </c>
      <c r="K21" s="40" t="n">
        <f aca="false">($A21*K$3*PI()*60)/(K$2*12*5280)</f>
        <v>41.9111215057618</v>
      </c>
      <c r="L21" s="38" t="n">
        <f aca="false">($A21*L$3*PI()*60)/(L$2*12*5280)</f>
        <v>42.5931930815135</v>
      </c>
      <c r="M21" s="41" t="n">
        <f aca="false">($A21*M$3*PI()*60)/(M$2*12*5280)</f>
        <v>44.0444092001341</v>
      </c>
      <c r="N21" s="13" t="n">
        <f aca="false">($A21*N$3*PI()*60)/(N$2*12*5280)</f>
        <v>35.2122127404966</v>
      </c>
      <c r="O21" s="38" t="n">
        <f aca="false">($A21*O$3*PI()*60)/(O$2*12*5280)</f>
        <v>35.7852646791405</v>
      </c>
      <c r="P21" s="41" t="n">
        <f aca="false">($A21*P$3*PI()*60)/(P$2*12*5280)</f>
        <v>37.0045241230635</v>
      </c>
    </row>
    <row r="22" customFormat="false" ht="12.75" hidden="false" customHeight="false" outlineLevel="0" collapsed="false">
      <c r="A22" s="12" t="n">
        <f aca="false">A21+50</f>
        <v>2050</v>
      </c>
      <c r="B22" s="38" t="n">
        <f aca="false">($A22*B$3*PI()*60)/(B$2*12*5280)</f>
        <v>57.1855480934948</v>
      </c>
      <c r="C22" s="38" t="n">
        <f aca="false">($A22*C$3*PI()*60)/(C$2*12*5280)</f>
        <v>58.1161993263183</v>
      </c>
      <c r="D22" s="42" t="n">
        <f aca="false">($A22*D$3*PI()*60)/(D$2*12*5280)</f>
        <v>60.0963083323258</v>
      </c>
      <c r="E22" s="40" t="n">
        <f aca="false">($A22*E$3*PI()*60)/(E$2*12*5280)</f>
        <v>53.2119299480254</v>
      </c>
      <c r="F22" s="38" t="n">
        <f aca="false">($A22*F$3*PI()*60)/(F$2*12*5280)</f>
        <v>54.0779135725258</v>
      </c>
      <c r="G22" s="41" t="n">
        <f aca="false">($A22*G$3*PI()*60)/(G$2*12*5280)</f>
        <v>55.9204319225267</v>
      </c>
      <c r="H22" s="13" t="n">
        <f aca="false">($A22*H$3*PI()*60)/(H$2*12*5280)</f>
        <v>49.7546576632667</v>
      </c>
      <c r="I22" s="38" t="n">
        <f aca="false">($A22*I$3*PI()*60)/(I$2*12*5280)</f>
        <v>50.5643768149888</v>
      </c>
      <c r="J22" s="39" t="n">
        <f aca="false">($A22*J$3*PI()*60)/(J$2*12*5280)</f>
        <v>52.2871835207806</v>
      </c>
      <c r="K22" s="40" t="n">
        <f aca="false">($A22*K$3*PI()*60)/(K$2*12*5280)</f>
        <v>42.9588995434059</v>
      </c>
      <c r="L22" s="38" t="n">
        <f aca="false">($A22*L$3*PI()*60)/(L$2*12*5280)</f>
        <v>43.6580229085513</v>
      </c>
      <c r="M22" s="41" t="n">
        <f aca="false">($A22*M$3*PI()*60)/(M$2*12*5280)</f>
        <v>45.1455194301374</v>
      </c>
      <c r="N22" s="13" t="n">
        <f aca="false">($A22*N$3*PI()*60)/(N$2*12*5280)</f>
        <v>36.092518059009</v>
      </c>
      <c r="O22" s="38" t="n">
        <f aca="false">($A22*O$3*PI()*60)/(O$2*12*5280)</f>
        <v>36.679896296119</v>
      </c>
      <c r="P22" s="41" t="n">
        <f aca="false">($A22*P$3*PI()*60)/(P$2*12*5280)</f>
        <v>37.92963722614</v>
      </c>
    </row>
    <row r="23" customFormat="false" ht="12.75" hidden="false" customHeight="false" outlineLevel="0" collapsed="false">
      <c r="A23" s="12" t="n">
        <f aca="false">A22+50</f>
        <v>2100</v>
      </c>
      <c r="B23" s="38" t="n">
        <f aca="false">($A23*B$3*PI()*60)/(B$2*12*5280)</f>
        <v>58.5803175591898</v>
      </c>
      <c r="C23" s="38" t="n">
        <f aca="false">($A23*C$3*PI()*60)/(C$2*12*5280)</f>
        <v>59.53366760257</v>
      </c>
      <c r="D23" s="39" t="n">
        <f aca="false">($A23*D$3*PI()*60)/(D$2*12*5280)</f>
        <v>61.5620719501874</v>
      </c>
      <c r="E23" s="40" t="n">
        <f aca="false">($A23*E$3*PI()*60)/(E$2*12*5280)</f>
        <v>54.5097818979773</v>
      </c>
      <c r="F23" s="38" t="n">
        <f aca="false">($A23*F$3*PI()*60)/(F$2*12*5280)</f>
        <v>55.3968870742948</v>
      </c>
      <c r="G23" s="41" t="n">
        <f aca="false">($A23*G$3*PI()*60)/(G$2*12*5280)</f>
        <v>57.2843448962469</v>
      </c>
      <c r="H23" s="13" t="n">
        <f aca="false">($A23*H$3*PI()*60)/(H$2*12*5280)</f>
        <v>50.9681858989561</v>
      </c>
      <c r="I23" s="38" t="n">
        <f aca="false">($A23*I$3*PI()*60)/(I$2*12*5280)</f>
        <v>51.7976542982812</v>
      </c>
      <c r="J23" s="39" t="n">
        <f aca="false">($A23*J$3*PI()*60)/(J$2*12*5280)</f>
        <v>53.5624806798241</v>
      </c>
      <c r="K23" s="40" t="n">
        <f aca="false">($A23*K$3*PI()*60)/(K$2*12*5280)</f>
        <v>44.0066775810499</v>
      </c>
      <c r="L23" s="38" t="n">
        <f aca="false">($A23*L$3*PI()*60)/(L$2*12*5280)</f>
        <v>44.7228527355892</v>
      </c>
      <c r="M23" s="41" t="n">
        <f aca="false">($A23*M$3*PI()*60)/(M$2*12*5280)</f>
        <v>46.2466296601408</v>
      </c>
      <c r="N23" s="13" t="n">
        <f aca="false">($A23*N$3*PI()*60)/(N$2*12*5280)</f>
        <v>36.9728233775215</v>
      </c>
      <c r="O23" s="38" t="n">
        <f aca="false">($A23*O$3*PI()*60)/(O$2*12*5280)</f>
        <v>37.5745279130975</v>
      </c>
      <c r="P23" s="41" t="n">
        <f aca="false">($A23*P$3*PI()*60)/(P$2*12*5280)</f>
        <v>38.8547503292166</v>
      </c>
    </row>
    <row r="24" customFormat="false" ht="12.75" hidden="false" customHeight="false" outlineLevel="0" collapsed="false">
      <c r="A24" s="12" t="n">
        <f aca="false">A23+50</f>
        <v>2150</v>
      </c>
      <c r="B24" s="43" t="n">
        <f aca="false">($A24*B$3*PI()*60)/(B$2*12*5280)</f>
        <v>59.9750870248848</v>
      </c>
      <c r="C24" s="43" t="n">
        <f aca="false">($A24*C$3*PI()*60)/(C$2*12*5280)</f>
        <v>60.9511358788217</v>
      </c>
      <c r="D24" s="39" t="n">
        <f aca="false">($A24*D$3*PI()*60)/(D$2*12*5280)</f>
        <v>63.027835568049</v>
      </c>
      <c r="E24" s="40" t="n">
        <f aca="false">($A24*E$3*PI()*60)/(E$2*12*5280)</f>
        <v>55.8076338479291</v>
      </c>
      <c r="F24" s="38" t="n">
        <f aca="false">($A24*F$3*PI()*60)/(F$2*12*5280)</f>
        <v>56.7158605760637</v>
      </c>
      <c r="G24" s="41" t="n">
        <f aca="false">($A24*G$3*PI()*60)/(G$2*12*5280)</f>
        <v>58.648257869967</v>
      </c>
      <c r="H24" s="13" t="n">
        <f aca="false">($A24*H$3*PI()*60)/(H$2*12*5280)</f>
        <v>52.1817141346456</v>
      </c>
      <c r="I24" s="38" t="n">
        <f aca="false">($A24*I$3*PI()*60)/(I$2*12*5280)</f>
        <v>53.0309317815737</v>
      </c>
      <c r="J24" s="39" t="n">
        <f aca="false">($A24*J$3*PI()*60)/(J$2*12*5280)</f>
        <v>54.8377778388675</v>
      </c>
      <c r="K24" s="40" t="n">
        <f aca="false">($A24*K$3*PI()*60)/(K$2*12*5280)</f>
        <v>45.054455618694</v>
      </c>
      <c r="L24" s="38" t="n">
        <f aca="false">($A24*L$3*PI()*60)/(L$2*12*5280)</f>
        <v>45.787682562627</v>
      </c>
      <c r="M24" s="41" t="n">
        <f aca="false">($A24*M$3*PI()*60)/(M$2*12*5280)</f>
        <v>47.3477398901441</v>
      </c>
      <c r="N24" s="13" t="n">
        <f aca="false">($A24*N$3*PI()*60)/(N$2*12*5280)</f>
        <v>37.8531286960339</v>
      </c>
      <c r="O24" s="38" t="n">
        <f aca="false">($A24*O$3*PI()*60)/(O$2*12*5280)</f>
        <v>38.469159530076</v>
      </c>
      <c r="P24" s="41" t="n">
        <f aca="false">($A24*P$3*PI()*60)/(P$2*12*5280)</f>
        <v>39.7798634322932</v>
      </c>
    </row>
    <row r="25" customFormat="false" ht="12.75" hidden="false" customHeight="false" outlineLevel="0" collapsed="false">
      <c r="A25" s="15" t="n">
        <f aca="false">A24+50</f>
        <v>2200</v>
      </c>
      <c r="B25" s="44" t="n">
        <f aca="false">($A25*B$3*PI()*60)/(B$2*12*5280)</f>
        <v>61.3698564905798</v>
      </c>
      <c r="C25" s="44" t="n">
        <f aca="false">($A25*C$3*PI()*60)/(C$2*12*5280)</f>
        <v>62.3686041550733</v>
      </c>
      <c r="D25" s="45" t="n">
        <f aca="false">($A25*D$3*PI()*60)/(D$2*12*5280)</f>
        <v>64.4935991859106</v>
      </c>
      <c r="E25" s="46" t="n">
        <f aca="false">($A25*E$3*PI()*60)/(E$2*12*5280)</f>
        <v>57.1054857978809</v>
      </c>
      <c r="F25" s="44" t="n">
        <f aca="false">($A25*F$3*PI()*60)/(F$2*12*5280)</f>
        <v>58.0348340778326</v>
      </c>
      <c r="G25" s="47" t="n">
        <f aca="false">($A25*G$3*PI()*60)/(G$2*12*5280)</f>
        <v>60.0121708436872</v>
      </c>
      <c r="H25" s="16" t="n">
        <f aca="false">($A25*H$3*PI()*60)/(H$2*12*5280)</f>
        <v>53.395242370335</v>
      </c>
      <c r="I25" s="44" t="n">
        <f aca="false">($A25*I$3*PI()*60)/(I$2*12*5280)</f>
        <v>54.2642092648661</v>
      </c>
      <c r="J25" s="45" t="n">
        <f aca="false">($A25*J$3*PI()*60)/(J$2*12*5280)</f>
        <v>56.1130749979109</v>
      </c>
      <c r="K25" s="46" t="n">
        <f aca="false">($A25*K$3*PI()*60)/(K$2*12*5280)</f>
        <v>46.102233656338</v>
      </c>
      <c r="L25" s="44" t="n">
        <f aca="false">($A25*L$3*PI()*60)/(L$2*12*5280)</f>
        <v>46.8525123896649</v>
      </c>
      <c r="M25" s="48" t="n">
        <f aca="false">($A25*M$3*PI()*60)/(M$2*12*5280)</f>
        <v>48.4488501201475</v>
      </c>
      <c r="N25" s="16" t="n">
        <f aca="false">($A25*N$3*PI()*60)/(N$2*12*5280)</f>
        <v>38.7334340145463</v>
      </c>
      <c r="O25" s="44" t="n">
        <f aca="false">($A25*O$3*PI()*60)/(O$2*12*5280)</f>
        <v>39.3637911470545</v>
      </c>
      <c r="P25" s="49" t="n">
        <f aca="false">($A25*P$3*PI()*60)/(P$2*12*5280)</f>
        <v>40.7049765353698</v>
      </c>
    </row>
    <row r="26" customFormat="false" ht="12.75" hidden="false" customHeight="false" outlineLevel="0" collapsed="false">
      <c r="A26" s="12" t="n">
        <f aca="false">A25+50</f>
        <v>2250</v>
      </c>
      <c r="B26" s="38" t="n">
        <f aca="false">($A26*B$3*PI()*60)/(B$2*12*5280)</f>
        <v>62.7646259562748</v>
      </c>
      <c r="C26" s="38" t="n">
        <f aca="false">($A26*C$3*PI()*60)/(C$2*12*5280)</f>
        <v>63.786072431325</v>
      </c>
      <c r="D26" s="39" t="n">
        <f aca="false">($A26*D$3*PI()*60)/(D$2*12*5280)</f>
        <v>65.9593628037722</v>
      </c>
      <c r="E26" s="40" t="n">
        <f aca="false">($A26*E$3*PI()*60)/(E$2*12*5280)</f>
        <v>58.4033377478328</v>
      </c>
      <c r="F26" s="38" t="n">
        <f aca="false">($A26*F$3*PI()*60)/(F$2*12*5280)</f>
        <v>59.3538075796015</v>
      </c>
      <c r="G26" s="41" t="n">
        <f aca="false">($A26*G$3*PI()*60)/(G$2*12*5280)</f>
        <v>61.3760838174074</v>
      </c>
      <c r="H26" s="13" t="n">
        <f aca="false">($A26*H$3*PI()*60)/(H$2*12*5280)</f>
        <v>54.6087706060244</v>
      </c>
      <c r="I26" s="38" t="n">
        <f aca="false">($A26*I$3*PI()*60)/(I$2*12*5280)</f>
        <v>55.4974867481585</v>
      </c>
      <c r="J26" s="39" t="n">
        <f aca="false">($A26*J$3*PI()*60)/(J$2*12*5280)</f>
        <v>57.3883721569543</v>
      </c>
      <c r="K26" s="40" t="n">
        <f aca="false">($A26*K$3*PI()*60)/(K$2*12*5280)</f>
        <v>47.1500116939821</v>
      </c>
      <c r="L26" s="38" t="n">
        <f aca="false">($A26*L$3*PI()*60)/(L$2*12*5280)</f>
        <v>47.9173422167027</v>
      </c>
      <c r="M26" s="41" t="n">
        <f aca="false">($A26*M$3*PI()*60)/(M$2*12*5280)</f>
        <v>49.5499603501508</v>
      </c>
      <c r="N26" s="13" t="n">
        <f aca="false">($A26*N$3*PI()*60)/(N$2*12*5280)</f>
        <v>39.6137393330587</v>
      </c>
      <c r="O26" s="38" t="n">
        <f aca="false">($A26*O$3*PI()*60)/(O$2*12*5280)</f>
        <v>40.258422764033</v>
      </c>
      <c r="P26" s="41" t="n">
        <f aca="false">($A26*P$3*PI()*60)/(P$2*12*5280)</f>
        <v>41.6300896384464</v>
      </c>
    </row>
    <row r="27" customFormat="false" ht="12.75" hidden="false" customHeight="false" outlineLevel="0" collapsed="false">
      <c r="A27" s="12" t="n">
        <f aca="false">A26+50</f>
        <v>2300</v>
      </c>
      <c r="B27" s="38" t="n">
        <f aca="false">($A27*B$3*PI()*60)/(B$2*12*5280)</f>
        <v>64.1593954219698</v>
      </c>
      <c r="C27" s="38" t="n">
        <f aca="false">($A27*C$3*PI()*60)/(C$2*12*5280)</f>
        <v>65.2035407075767</v>
      </c>
      <c r="D27" s="39" t="n">
        <f aca="false">($A27*D$3*PI()*60)/(D$2*12*5280)</f>
        <v>67.4251264216338</v>
      </c>
      <c r="E27" s="50" t="n">
        <f aca="false">($A27*E$3*PI()*60)/(E$2*12*5280)</f>
        <v>59.7011896977846</v>
      </c>
      <c r="F27" s="43" t="n">
        <f aca="false">($A27*F$3*PI()*60)/(F$2*12*5280)</f>
        <v>60.6727810813704</v>
      </c>
      <c r="G27" s="41" t="n">
        <f aca="false">($A27*G$3*PI()*60)/(G$2*12*5280)</f>
        <v>62.7399967911275</v>
      </c>
      <c r="H27" s="13" t="n">
        <f aca="false">($A27*H$3*PI()*60)/(H$2*12*5280)</f>
        <v>55.8222988417139</v>
      </c>
      <c r="I27" s="38" t="n">
        <f aca="false">($A27*I$3*PI()*60)/(I$2*12*5280)</f>
        <v>56.7307642314509</v>
      </c>
      <c r="J27" s="39" t="n">
        <f aca="false">($A27*J$3*PI()*60)/(J$2*12*5280)</f>
        <v>58.6636693159978</v>
      </c>
      <c r="K27" s="40" t="n">
        <f aca="false">($A27*K$3*PI()*60)/(K$2*12*5280)</f>
        <v>48.1977897316261</v>
      </c>
      <c r="L27" s="38" t="n">
        <f aca="false">($A27*L$3*PI()*60)/(L$2*12*5280)</f>
        <v>48.9821720437405</v>
      </c>
      <c r="M27" s="41" t="n">
        <f aca="false">($A27*M$3*PI()*60)/(M$2*12*5280)</f>
        <v>50.6510705801542</v>
      </c>
      <c r="N27" s="13" t="n">
        <f aca="false">($A27*N$3*PI()*60)/(N$2*12*5280)</f>
        <v>40.4940446515711</v>
      </c>
      <c r="O27" s="38" t="n">
        <f aca="false">($A27*O$3*PI()*60)/(O$2*12*5280)</f>
        <v>41.1530543810115</v>
      </c>
      <c r="P27" s="41" t="n">
        <f aca="false">($A27*P$3*PI()*60)/(P$2*12*5280)</f>
        <v>42.555202741523</v>
      </c>
    </row>
    <row r="28" customFormat="false" ht="12.75" hidden="false" customHeight="false" outlineLevel="0" collapsed="false">
      <c r="A28" s="12" t="n">
        <f aca="false">A27+50</f>
        <v>2350</v>
      </c>
      <c r="B28" s="38" t="n">
        <f aca="false">($A28*B$3*PI()*60)/(B$2*12*5280)</f>
        <v>65.5541648876648</v>
      </c>
      <c r="C28" s="38" t="n">
        <f aca="false">($A28*C$3*PI()*60)/(C$2*12*5280)</f>
        <v>66.6210089838283</v>
      </c>
      <c r="D28" s="39" t="n">
        <f aca="false">($A28*D$3*PI()*60)/(D$2*12*5280)</f>
        <v>68.8908900394954</v>
      </c>
      <c r="E28" s="40" t="n">
        <f aca="false">($A28*E$3*PI()*60)/(E$2*12*5280)</f>
        <v>60.9990416477365</v>
      </c>
      <c r="F28" s="38" t="n">
        <f aca="false">($A28*F$3*PI()*60)/(F$2*12*5280)</f>
        <v>61.9917545831394</v>
      </c>
      <c r="G28" s="41" t="n">
        <f aca="false">($A28*G$3*PI()*60)/(G$2*12*5280)</f>
        <v>64.1039097648477</v>
      </c>
      <c r="H28" s="13" t="n">
        <f aca="false">($A28*H$3*PI()*60)/(H$2*12*5280)</f>
        <v>57.0358270774033</v>
      </c>
      <c r="I28" s="38" t="n">
        <f aca="false">($A28*I$3*PI()*60)/(I$2*12*5280)</f>
        <v>57.9640417147433</v>
      </c>
      <c r="J28" s="42" t="n">
        <f aca="false">($A28*J$3*PI()*60)/(J$2*12*5280)</f>
        <v>59.9389664750412</v>
      </c>
      <c r="K28" s="40" t="n">
        <f aca="false">($A28*K$3*PI()*60)/(K$2*12*5280)</f>
        <v>49.2455677692702</v>
      </c>
      <c r="L28" s="38" t="n">
        <f aca="false">($A28*L$3*PI()*60)/(L$2*12*5280)</f>
        <v>50.0470018707784</v>
      </c>
      <c r="M28" s="41" t="n">
        <f aca="false">($A28*M$3*PI()*60)/(M$2*12*5280)</f>
        <v>51.7521808101575</v>
      </c>
      <c r="N28" s="13" t="n">
        <f aca="false">($A28*N$3*PI()*60)/(N$2*12*5280)</f>
        <v>41.3743499700835</v>
      </c>
      <c r="O28" s="38" t="n">
        <f aca="false">($A28*O$3*PI()*60)/(O$2*12*5280)</f>
        <v>42.04768599799</v>
      </c>
      <c r="P28" s="41" t="n">
        <f aca="false">($A28*P$3*PI()*60)/(P$2*12*5280)</f>
        <v>43.4803158445996</v>
      </c>
    </row>
    <row r="29" customFormat="false" ht="12.75" hidden="false" customHeight="false" outlineLevel="0" collapsed="false">
      <c r="A29" s="12" t="n">
        <f aca="false">A28+50</f>
        <v>2400</v>
      </c>
      <c r="B29" s="38" t="n">
        <f aca="false">($A29*B$3*PI()*60)/(B$2*12*5280)</f>
        <v>66.9489343533598</v>
      </c>
      <c r="C29" s="38" t="n">
        <f aca="false">($A29*C$3*PI()*60)/(C$2*12*5280)</f>
        <v>68.03847726008</v>
      </c>
      <c r="D29" s="39" t="n">
        <f aca="false">($A29*D$3*PI()*60)/(D$2*12*5280)</f>
        <v>70.356653657357</v>
      </c>
      <c r="E29" s="40" t="n">
        <f aca="false">($A29*E$3*PI()*60)/(E$2*12*5280)</f>
        <v>62.2968935976883</v>
      </c>
      <c r="F29" s="38" t="n">
        <f aca="false">($A29*F$3*PI()*60)/(F$2*12*5280)</f>
        <v>63.3107280849083</v>
      </c>
      <c r="G29" s="41" t="n">
        <f aca="false">($A29*G$3*PI()*60)/(G$2*12*5280)</f>
        <v>65.4678227385679</v>
      </c>
      <c r="H29" s="13" t="n">
        <f aca="false">($A29*H$3*PI()*60)/(H$2*12*5280)</f>
        <v>58.2493553130927</v>
      </c>
      <c r="I29" s="38" t="n">
        <f aca="false">($A29*I$3*PI()*60)/(I$2*12*5280)</f>
        <v>59.1973191980357</v>
      </c>
      <c r="J29" s="39" t="n">
        <f aca="false">($A29*J$3*PI()*60)/(J$2*12*5280)</f>
        <v>61.2142636340846</v>
      </c>
      <c r="K29" s="40" t="n">
        <f aca="false">($A29*K$3*PI()*60)/(K$2*12*5280)</f>
        <v>50.2933458069142</v>
      </c>
      <c r="L29" s="38" t="n">
        <f aca="false">($A29*L$3*PI()*60)/(L$2*12*5280)</f>
        <v>51.1118316978162</v>
      </c>
      <c r="M29" s="41" t="n">
        <f aca="false">($A29*M$3*PI()*60)/(M$2*12*5280)</f>
        <v>52.8532910401609</v>
      </c>
      <c r="N29" s="13" t="n">
        <f aca="false">($A29*N$3*PI()*60)/(N$2*12*5280)</f>
        <v>42.254655288596</v>
      </c>
      <c r="O29" s="38" t="n">
        <f aca="false">($A29*O$3*PI()*60)/(O$2*12*5280)</f>
        <v>42.9423176149685</v>
      </c>
      <c r="P29" s="41" t="n">
        <f aca="false">($A29*P$3*PI()*60)/(P$2*12*5280)</f>
        <v>44.4054289476762</v>
      </c>
    </row>
    <row r="30" customFormat="false" ht="12.75" hidden="false" customHeight="false" outlineLevel="0" collapsed="false">
      <c r="A30" s="12" t="n">
        <f aca="false">A29+50</f>
        <v>2450</v>
      </c>
      <c r="B30" s="38" t="n">
        <f aca="false">($A30*B$3*PI()*60)/(B$2*12*5280)</f>
        <v>68.3437038190548</v>
      </c>
      <c r="C30" s="38" t="n">
        <f aca="false">($A30*C$3*PI()*60)/(C$2*12*5280)</f>
        <v>69.4559455363317</v>
      </c>
      <c r="D30" s="39" t="n">
        <f aca="false">($A30*D$3*PI()*60)/(D$2*12*5280)</f>
        <v>71.8224172752186</v>
      </c>
      <c r="E30" s="40" t="n">
        <f aca="false">($A30*E$3*PI()*60)/(E$2*12*5280)</f>
        <v>63.5947455476401</v>
      </c>
      <c r="F30" s="38" t="n">
        <f aca="false">($A30*F$3*PI()*60)/(F$2*12*5280)</f>
        <v>64.6297015866772</v>
      </c>
      <c r="G30" s="41" t="n">
        <f aca="false">($A30*G$3*PI()*60)/(G$2*12*5280)</f>
        <v>66.831735712288</v>
      </c>
      <c r="H30" s="18" t="n">
        <f aca="false">($A30*H$3*PI()*60)/(H$2*12*5280)</f>
        <v>59.4628835487821</v>
      </c>
      <c r="I30" s="43" t="n">
        <f aca="false">($A30*I$3*PI()*60)/(I$2*12*5280)</f>
        <v>60.4305966813281</v>
      </c>
      <c r="J30" s="39" t="n">
        <f aca="false">($A30*J$3*PI()*60)/(J$2*12*5280)</f>
        <v>62.4895607931281</v>
      </c>
      <c r="K30" s="40" t="n">
        <f aca="false">($A30*K$3*PI()*60)/(K$2*12*5280)</f>
        <v>51.3411238445583</v>
      </c>
      <c r="L30" s="38" t="n">
        <f aca="false">($A30*L$3*PI()*60)/(L$2*12*5280)</f>
        <v>52.1766615248541</v>
      </c>
      <c r="M30" s="41" t="n">
        <f aca="false">($A30*M$3*PI()*60)/(M$2*12*5280)</f>
        <v>53.9544012701642</v>
      </c>
      <c r="N30" s="13" t="n">
        <f aca="false">($A30*N$3*PI()*60)/(N$2*12*5280)</f>
        <v>43.1349606071084</v>
      </c>
      <c r="O30" s="38" t="n">
        <f aca="false">($A30*O$3*PI()*60)/(O$2*12*5280)</f>
        <v>43.836949231947</v>
      </c>
      <c r="P30" s="41" t="n">
        <f aca="false">($A30*P$3*PI()*60)/(P$2*12*5280)</f>
        <v>45.3305420507527</v>
      </c>
    </row>
    <row r="31" customFormat="false" ht="12.75" hidden="false" customHeight="false" outlineLevel="0" collapsed="false">
      <c r="A31" s="12" t="n">
        <f aca="false">A30+50</f>
        <v>2500</v>
      </c>
      <c r="B31" s="38" t="n">
        <f aca="false">($A31*B$3*PI()*60)/(B$2*12*5280)</f>
        <v>69.7384732847498</v>
      </c>
      <c r="C31" s="38" t="n">
        <f aca="false">($A31*C$3*PI()*60)/(C$2*12*5280)</f>
        <v>70.8734138125833</v>
      </c>
      <c r="D31" s="39" t="n">
        <f aca="false">($A31*D$3*PI()*60)/(D$2*12*5280)</f>
        <v>73.2881808930802</v>
      </c>
      <c r="E31" s="40" t="n">
        <f aca="false">($A31*E$3*PI()*60)/(E$2*12*5280)</f>
        <v>64.892597497592</v>
      </c>
      <c r="F31" s="38" t="n">
        <f aca="false">($A31*F$3*PI()*60)/(F$2*12*5280)</f>
        <v>65.9486750884461</v>
      </c>
      <c r="G31" s="41" t="n">
        <f aca="false">($A31*G$3*PI()*60)/(G$2*12*5280)</f>
        <v>68.1956486860082</v>
      </c>
      <c r="H31" s="13" t="n">
        <f aca="false">($A31*H$3*PI()*60)/(H$2*12*5280)</f>
        <v>60.6764117844716</v>
      </c>
      <c r="I31" s="38" t="n">
        <f aca="false">($A31*I$3*PI()*60)/(I$2*12*5280)</f>
        <v>61.6638741646205</v>
      </c>
      <c r="J31" s="39" t="n">
        <f aca="false">($A31*J$3*PI()*60)/(J$2*12*5280)</f>
        <v>63.7648579521715</v>
      </c>
      <c r="K31" s="40" t="n">
        <f aca="false">($A31*K$3*PI()*60)/(K$2*12*5280)</f>
        <v>52.3889018822023</v>
      </c>
      <c r="L31" s="38" t="n">
        <f aca="false">($A31*L$3*PI()*60)/(L$2*12*5280)</f>
        <v>53.2414913518919</v>
      </c>
      <c r="M31" s="41" t="n">
        <f aca="false">($A31*M$3*PI()*60)/(M$2*12*5280)</f>
        <v>55.0555115001676</v>
      </c>
      <c r="N31" s="13" t="n">
        <f aca="false">($A31*N$3*PI()*60)/(N$2*12*5280)</f>
        <v>44.0152659256208</v>
      </c>
      <c r="O31" s="38" t="n">
        <f aca="false">($A31*O$3*PI()*60)/(O$2*12*5280)</f>
        <v>44.7315808489256</v>
      </c>
      <c r="P31" s="41" t="n">
        <f aca="false">($A31*P$3*PI()*60)/(P$2*12*5280)</f>
        <v>46.2556551538293</v>
      </c>
    </row>
    <row r="32" customFormat="false" ht="12.75" hidden="false" customHeight="false" outlineLevel="0" collapsed="false">
      <c r="A32" s="12" t="n">
        <f aca="false">A31+50</f>
        <v>2550</v>
      </c>
      <c r="B32" s="38" t="n">
        <f aca="false">($A32*B$3*PI()*60)/(B$2*12*5280)</f>
        <v>71.1332427504448</v>
      </c>
      <c r="C32" s="38" t="n">
        <f aca="false">($A32*C$3*PI()*60)/(C$2*12*5280)</f>
        <v>72.290882088835</v>
      </c>
      <c r="D32" s="39" t="n">
        <f aca="false">($A32*D$3*PI()*60)/(D$2*12*5280)</f>
        <v>74.7539445109418</v>
      </c>
      <c r="E32" s="40" t="n">
        <f aca="false">($A32*E$3*PI()*60)/(E$2*12*5280)</f>
        <v>66.1904494475438</v>
      </c>
      <c r="F32" s="38" t="n">
        <f aca="false">($A32*F$3*PI()*60)/(F$2*12*5280)</f>
        <v>67.2676485902151</v>
      </c>
      <c r="G32" s="41" t="n">
        <f aca="false">($A32*G$3*PI()*60)/(G$2*12*5280)</f>
        <v>69.5595616597284</v>
      </c>
      <c r="H32" s="13" t="n">
        <f aca="false">($A32*H$3*PI()*60)/(H$2*12*5280)</f>
        <v>61.889940020161</v>
      </c>
      <c r="I32" s="38" t="n">
        <f aca="false">($A32*I$3*PI()*60)/(I$2*12*5280)</f>
        <v>62.8971516479129</v>
      </c>
      <c r="J32" s="39" t="n">
        <f aca="false">($A32*J$3*PI()*60)/(J$2*12*5280)</f>
        <v>65.0401551112149</v>
      </c>
      <c r="K32" s="40" t="n">
        <f aca="false">($A32*K$3*PI()*60)/(K$2*12*5280)</f>
        <v>53.4366799198464</v>
      </c>
      <c r="L32" s="38" t="n">
        <f aca="false">($A32*L$3*PI()*60)/(L$2*12*5280)</f>
        <v>54.3063211789297</v>
      </c>
      <c r="M32" s="41" t="n">
        <f aca="false">($A32*M$3*PI()*60)/(M$2*12*5280)</f>
        <v>56.1566217301709</v>
      </c>
      <c r="N32" s="13" t="n">
        <f aca="false">($A32*N$3*PI()*60)/(N$2*12*5280)</f>
        <v>44.8955712441332</v>
      </c>
      <c r="O32" s="38" t="n">
        <f aca="false">($A32*O$3*PI()*60)/(O$2*12*5280)</f>
        <v>45.6262124659041</v>
      </c>
      <c r="P32" s="41" t="n">
        <f aca="false">($A32*P$3*PI()*60)/(P$2*12*5280)</f>
        <v>47.1807682569059</v>
      </c>
    </row>
    <row r="33" customFormat="false" ht="12.75" hidden="false" customHeight="false" outlineLevel="0" collapsed="false">
      <c r="A33" s="19" t="n">
        <f aca="false">A32+50</f>
        <v>2600</v>
      </c>
      <c r="B33" s="51" t="n">
        <f aca="false">($A33*B$3*PI()*60)/(B$2*12*5280)</f>
        <v>72.5280122161398</v>
      </c>
      <c r="C33" s="51" t="n">
        <f aca="false">($A33*C$3*PI()*60)/(C$2*12*5280)</f>
        <v>73.7083503650867</v>
      </c>
      <c r="D33" s="52" t="n">
        <f aca="false">($A33*D$3*PI()*60)/(D$2*12*5280)</f>
        <v>76.2197081288034</v>
      </c>
      <c r="E33" s="53" t="n">
        <f aca="false">($A33*E$3*PI()*60)/(E$2*12*5280)</f>
        <v>67.4883013974957</v>
      </c>
      <c r="F33" s="51" t="n">
        <f aca="false">($A33*F$3*PI()*60)/(F$2*12*5280)</f>
        <v>68.586622091984</v>
      </c>
      <c r="G33" s="54" t="n">
        <f aca="false">($A33*G$3*PI()*60)/(G$2*12*5280)</f>
        <v>70.9234746334485</v>
      </c>
      <c r="H33" s="20" t="n">
        <f aca="false">($A33*H$3*PI()*60)/(H$2*12*5280)</f>
        <v>63.1034682558504</v>
      </c>
      <c r="I33" s="51" t="n">
        <f aca="false">($A33*I$3*PI()*60)/(I$2*12*5280)</f>
        <v>64.1304291312054</v>
      </c>
      <c r="J33" s="52" t="n">
        <f aca="false">($A33*J$3*PI()*60)/(J$2*12*5280)</f>
        <v>66.3154522702584</v>
      </c>
      <c r="K33" s="53" t="n">
        <f aca="false">($A33*K$3*PI()*60)/(K$2*12*5280)</f>
        <v>54.4844579574904</v>
      </c>
      <c r="L33" s="51" t="n">
        <f aca="false">($A33*L$3*PI()*60)/(L$2*12*5280)</f>
        <v>55.3711510059676</v>
      </c>
      <c r="M33" s="54" t="n">
        <f aca="false">($A33*M$3*PI()*60)/(M$2*12*5280)</f>
        <v>57.2577319601743</v>
      </c>
      <c r="N33" s="20" t="n">
        <f aca="false">($A33*N$3*PI()*60)/(N$2*12*5280)</f>
        <v>45.7758765626456</v>
      </c>
      <c r="O33" s="51" t="n">
        <f aca="false">($A33*O$3*PI()*60)/(O$2*12*5280)</f>
        <v>46.5208440828826</v>
      </c>
      <c r="P33" s="54" t="n">
        <f aca="false">($A33*P$3*PI()*60)/(P$2*12*5280)</f>
        <v>48.1058813599825</v>
      </c>
    </row>
    <row r="34" customFormat="false" ht="12.75" hidden="false" customHeight="false" outlineLevel="0" collapsed="false">
      <c r="A34" s="12" t="n">
        <f aca="false">A33+50</f>
        <v>2650</v>
      </c>
      <c r="B34" s="38" t="n">
        <f aca="false">($A34*B$3*PI()*60)/(B$2*12*5280)</f>
        <v>73.9227816818348</v>
      </c>
      <c r="C34" s="38" t="n">
        <f aca="false">($A34*C$3*PI()*60)/(C$2*12*5280)</f>
        <v>75.1258186413383</v>
      </c>
      <c r="D34" s="39" t="n">
        <f aca="false">($A34*D$3*PI()*60)/(D$2*12*5280)</f>
        <v>77.685471746665</v>
      </c>
      <c r="E34" s="40" t="n">
        <f aca="false">($A34*E$3*PI()*60)/(E$2*12*5280)</f>
        <v>68.7861533474475</v>
      </c>
      <c r="F34" s="38" t="n">
        <f aca="false">($A34*F$3*PI()*60)/(F$2*12*5280)</f>
        <v>69.9055955937529</v>
      </c>
      <c r="G34" s="41" t="n">
        <f aca="false">($A34*G$3*PI()*60)/(G$2*12*5280)</f>
        <v>72.2873876071687</v>
      </c>
      <c r="H34" s="13" t="n">
        <f aca="false">($A34*H$3*PI()*60)/(H$2*12*5280)</f>
        <v>64.3169964915399</v>
      </c>
      <c r="I34" s="38" t="n">
        <f aca="false">($A34*I$3*PI()*60)/(I$2*12*5280)</f>
        <v>65.3637066144978</v>
      </c>
      <c r="J34" s="39" t="n">
        <f aca="false">($A34*J$3*PI()*60)/(J$2*12*5280)</f>
        <v>67.5907494293018</v>
      </c>
      <c r="K34" s="40" t="n">
        <f aca="false">($A34*K$3*PI()*60)/(K$2*12*5280)</f>
        <v>55.5322359951344</v>
      </c>
      <c r="L34" s="38" t="n">
        <f aca="false">($A34*L$3*PI()*60)/(L$2*12*5280)</f>
        <v>56.4359808330054</v>
      </c>
      <c r="M34" s="41" t="n">
        <f aca="false">($A34*M$3*PI()*60)/(M$2*12*5280)</f>
        <v>58.3588421901776</v>
      </c>
      <c r="N34" s="13" t="n">
        <f aca="false">($A34*N$3*PI()*60)/(N$2*12*5280)</f>
        <v>46.656181881158</v>
      </c>
      <c r="O34" s="38" t="n">
        <f aca="false">($A34*O$3*PI()*60)/(O$2*12*5280)</f>
        <v>47.4154756998611</v>
      </c>
      <c r="P34" s="41" t="n">
        <f aca="false">($A34*P$3*PI()*60)/(P$2*12*5280)</f>
        <v>49.0309944630591</v>
      </c>
    </row>
    <row r="35" customFormat="false" ht="12.75" hidden="false" customHeight="false" outlineLevel="0" collapsed="false">
      <c r="A35" s="12" t="n">
        <f aca="false">A34+50</f>
        <v>2700</v>
      </c>
      <c r="B35" s="38" t="n">
        <f aca="false">($A35*B$3*PI()*60)/(B$2*12*5280)</f>
        <v>75.3175511475298</v>
      </c>
      <c r="C35" s="38" t="n">
        <f aca="false">($A35*C$3*PI()*60)/(C$2*12*5280)</f>
        <v>76.54328691759</v>
      </c>
      <c r="D35" s="39" t="n">
        <f aca="false">($A35*D$3*PI()*60)/(D$2*12*5280)</f>
        <v>79.1512353645266</v>
      </c>
      <c r="E35" s="40" t="n">
        <f aca="false">($A35*E$3*PI()*60)/(E$2*12*5280)</f>
        <v>70.0840052973993</v>
      </c>
      <c r="F35" s="38" t="n">
        <f aca="false">($A35*F$3*PI()*60)/(F$2*12*5280)</f>
        <v>71.2245690955218</v>
      </c>
      <c r="G35" s="41" t="n">
        <f aca="false">($A35*G$3*PI()*60)/(G$2*12*5280)</f>
        <v>73.6513005808888</v>
      </c>
      <c r="H35" s="13" t="n">
        <f aca="false">($A35*H$3*PI()*60)/(H$2*12*5280)</f>
        <v>65.5305247272293</v>
      </c>
      <c r="I35" s="38" t="n">
        <f aca="false">($A35*I$3*PI()*60)/(I$2*12*5280)</f>
        <v>66.5969840977902</v>
      </c>
      <c r="J35" s="39" t="n">
        <f aca="false">($A35*J$3*PI()*60)/(J$2*12*5280)</f>
        <v>68.8660465883452</v>
      </c>
      <c r="K35" s="40" t="n">
        <f aca="false">($A35*K$3*PI()*60)/(K$2*12*5280)</f>
        <v>56.5800140327785</v>
      </c>
      <c r="L35" s="38" t="n">
        <f aca="false">($A35*L$3*PI()*60)/(L$2*12*5280)</f>
        <v>57.5008106600432</v>
      </c>
      <c r="M35" s="55" t="n">
        <f aca="false">($A35*M$3*PI()*60)/(M$2*12*5280)</f>
        <v>59.459952420181</v>
      </c>
      <c r="N35" s="13" t="n">
        <f aca="false">($A35*N$3*PI()*60)/(N$2*12*5280)</f>
        <v>47.5364871996705</v>
      </c>
      <c r="O35" s="38" t="n">
        <f aca="false">($A35*O$3*PI()*60)/(O$2*12*5280)</f>
        <v>48.3101073168396</v>
      </c>
      <c r="P35" s="41" t="n">
        <f aca="false">($A35*P$3*PI()*60)/(P$2*12*5280)</f>
        <v>49.9561075661357</v>
      </c>
    </row>
    <row r="36" customFormat="false" ht="12.75" hidden="false" customHeight="false" outlineLevel="0" collapsed="false">
      <c r="A36" s="12" t="n">
        <f aca="false">A35+50</f>
        <v>2750</v>
      </c>
      <c r="B36" s="38" t="n">
        <f aca="false">($A36*B$3*PI()*60)/(B$2*12*5280)</f>
        <v>76.7123206132248</v>
      </c>
      <c r="C36" s="38" t="n">
        <f aca="false">($A36*C$3*PI()*60)/(C$2*12*5280)</f>
        <v>77.9607551938417</v>
      </c>
      <c r="D36" s="39" t="n">
        <f aca="false">($A36*D$3*PI()*60)/(D$2*12*5280)</f>
        <v>80.6169989823882</v>
      </c>
      <c r="E36" s="40" t="n">
        <f aca="false">($A36*E$3*PI()*60)/(E$2*12*5280)</f>
        <v>71.3818572473512</v>
      </c>
      <c r="F36" s="38" t="n">
        <f aca="false">($A36*F$3*PI()*60)/(F$2*12*5280)</f>
        <v>72.5435425972907</v>
      </c>
      <c r="G36" s="41" t="n">
        <f aca="false">($A36*G$3*PI()*60)/(G$2*12*5280)</f>
        <v>75.015213554609</v>
      </c>
      <c r="H36" s="13" t="n">
        <f aca="false">($A36*H$3*PI()*60)/(H$2*12*5280)</f>
        <v>66.7440529629187</v>
      </c>
      <c r="I36" s="38" t="n">
        <f aca="false">($A36*I$3*PI()*60)/(I$2*12*5280)</f>
        <v>67.8302615810826</v>
      </c>
      <c r="J36" s="39" t="n">
        <f aca="false">($A36*J$3*PI()*60)/(J$2*12*5280)</f>
        <v>70.1413437473886</v>
      </c>
      <c r="K36" s="40" t="n">
        <f aca="false">($A36*K$3*PI()*60)/(K$2*12*5280)</f>
        <v>57.6277920704225</v>
      </c>
      <c r="L36" s="38" t="n">
        <f aca="false">($A36*L$3*PI()*60)/(L$2*12*5280)</f>
        <v>58.5656404870811</v>
      </c>
      <c r="M36" s="41" t="n">
        <f aca="false">($A36*M$3*PI()*60)/(M$2*12*5280)</f>
        <v>60.5610626501844</v>
      </c>
      <c r="N36" s="13" t="n">
        <f aca="false">($A36*N$3*PI()*60)/(N$2*12*5280)</f>
        <v>48.4167925181829</v>
      </c>
      <c r="O36" s="38" t="n">
        <f aca="false">($A36*O$3*PI()*60)/(O$2*12*5280)</f>
        <v>49.2047389338181</v>
      </c>
      <c r="P36" s="41" t="n">
        <f aca="false">($A36*P$3*PI()*60)/(P$2*12*5280)</f>
        <v>50.8812206692123</v>
      </c>
    </row>
    <row r="37" customFormat="false" ht="12.75" hidden="false" customHeight="false" outlineLevel="0" collapsed="false">
      <c r="A37" s="12" t="n">
        <f aca="false">A36+50</f>
        <v>2800</v>
      </c>
      <c r="B37" s="38" t="n">
        <f aca="false">($A37*B$3*PI()*60)/(B$2*12*5280)</f>
        <v>78.1070900789198</v>
      </c>
      <c r="C37" s="38" t="n">
        <f aca="false">($A37*C$3*PI()*60)/(C$2*12*5280)</f>
        <v>79.3782234700933</v>
      </c>
      <c r="D37" s="39" t="n">
        <f aca="false">($A37*D$3*PI()*60)/(D$2*12*5280)</f>
        <v>82.0827626002499</v>
      </c>
      <c r="E37" s="40" t="n">
        <f aca="false">($A37*E$3*PI()*60)/(E$2*12*5280)</f>
        <v>72.679709197303</v>
      </c>
      <c r="F37" s="38" t="n">
        <f aca="false">($A37*F$3*PI()*60)/(F$2*12*5280)</f>
        <v>73.8625160990597</v>
      </c>
      <c r="G37" s="41" t="n">
        <f aca="false">($A37*G$3*PI()*60)/(G$2*12*5280)</f>
        <v>76.3791265283292</v>
      </c>
      <c r="H37" s="13" t="n">
        <f aca="false">($A37*H$3*PI()*60)/(H$2*12*5280)</f>
        <v>67.9575811986082</v>
      </c>
      <c r="I37" s="38" t="n">
        <f aca="false">($A37*I$3*PI()*60)/(I$2*12*5280)</f>
        <v>69.063539064375</v>
      </c>
      <c r="J37" s="39" t="n">
        <f aca="false">($A37*J$3*PI()*60)/(J$2*12*5280)</f>
        <v>71.4166409064321</v>
      </c>
      <c r="K37" s="40" t="n">
        <f aca="false">($A37*K$3*PI()*60)/(K$2*12*5280)</f>
        <v>58.6755701080666</v>
      </c>
      <c r="L37" s="38" t="n">
        <f aca="false">($A37*L$3*PI()*60)/(L$2*12*5280)</f>
        <v>59.6304703141189</v>
      </c>
      <c r="M37" s="41" t="n">
        <f aca="false">($A37*M$3*PI()*60)/(M$2*12*5280)</f>
        <v>61.6621728801877</v>
      </c>
      <c r="N37" s="13" t="n">
        <f aca="false">($A37*N$3*PI()*60)/(N$2*12*5280)</f>
        <v>49.2970978366953</v>
      </c>
      <c r="O37" s="38" t="n">
        <f aca="false">($A37*O$3*PI()*60)/(O$2*12*5280)</f>
        <v>50.0993705507966</v>
      </c>
      <c r="P37" s="41" t="n">
        <f aca="false">($A37*P$3*PI()*60)/(P$2*12*5280)</f>
        <v>51.8063337722888</v>
      </c>
    </row>
    <row r="38" customFormat="false" ht="12.75" hidden="false" customHeight="false" outlineLevel="0" collapsed="false">
      <c r="A38" s="12" t="n">
        <f aca="false">A37+50</f>
        <v>2850</v>
      </c>
      <c r="B38" s="38" t="n">
        <f aca="false">($A38*B$3*PI()*60)/(B$2*12*5280)</f>
        <v>79.5018595446148</v>
      </c>
      <c r="C38" s="38" t="n">
        <f aca="false">($A38*C$3*PI()*60)/(C$2*12*5280)</f>
        <v>80.795691746345</v>
      </c>
      <c r="D38" s="39" t="n">
        <f aca="false">($A38*D$3*PI()*60)/(D$2*12*5280)</f>
        <v>83.5485262181114</v>
      </c>
      <c r="E38" s="40" t="n">
        <f aca="false">($A38*E$3*PI()*60)/(E$2*12*5280)</f>
        <v>73.9775611472549</v>
      </c>
      <c r="F38" s="38" t="n">
        <f aca="false">($A38*F$3*PI()*60)/(F$2*12*5280)</f>
        <v>75.1814896008286</v>
      </c>
      <c r="G38" s="41" t="n">
        <f aca="false">($A38*G$3*PI()*60)/(G$2*12*5280)</f>
        <v>77.7430395020493</v>
      </c>
      <c r="H38" s="13" t="n">
        <f aca="false">($A38*H$3*PI()*60)/(H$2*12*5280)</f>
        <v>69.1711094342976</v>
      </c>
      <c r="I38" s="38" t="n">
        <f aca="false">($A38*I$3*PI()*60)/(I$2*12*5280)</f>
        <v>70.2968165476674</v>
      </c>
      <c r="J38" s="39" t="n">
        <f aca="false">($A38*J$3*PI()*60)/(J$2*12*5280)</f>
        <v>72.6919380654755</v>
      </c>
      <c r="K38" s="50" t="n">
        <f aca="false">($A38*K$3*PI()*60)/(K$2*12*5280)</f>
        <v>59.7233481457106</v>
      </c>
      <c r="L38" s="43" t="n">
        <f aca="false">($A38*L$3*PI()*60)/(L$2*12*5280)</f>
        <v>60.6953001411567</v>
      </c>
      <c r="M38" s="41" t="n">
        <f aca="false">($A38*M$3*PI()*60)/(M$2*12*5280)</f>
        <v>62.763283110191</v>
      </c>
      <c r="N38" s="13" t="n">
        <f aca="false">($A38*N$3*PI()*60)/(N$2*12*5280)</f>
        <v>50.1774031552077</v>
      </c>
      <c r="O38" s="38" t="n">
        <f aca="false">($A38*O$3*PI()*60)/(O$2*12*5280)</f>
        <v>50.9940021677751</v>
      </c>
      <c r="P38" s="41" t="n">
        <f aca="false">($A38*P$3*PI()*60)/(P$2*12*5280)</f>
        <v>52.7314468753654</v>
      </c>
    </row>
    <row r="39" customFormat="false" ht="12.75" hidden="false" customHeight="false" outlineLevel="0" collapsed="false">
      <c r="A39" s="12" t="n">
        <f aca="false">A38+50</f>
        <v>2900</v>
      </c>
      <c r="B39" s="38" t="n">
        <f aca="false">($A39*B$3*PI()*60)/(B$2*12*5280)</f>
        <v>80.8966290103098</v>
      </c>
      <c r="C39" s="38" t="n">
        <f aca="false">($A39*C$3*PI()*60)/(C$2*12*5280)</f>
        <v>82.2131600225967</v>
      </c>
      <c r="D39" s="39" t="n">
        <f aca="false">($A39*D$3*PI()*60)/(D$2*12*5280)</f>
        <v>85.0142898359731</v>
      </c>
      <c r="E39" s="40" t="n">
        <f aca="false">($A39*E$3*PI()*60)/(E$2*12*5280)</f>
        <v>75.2754130972067</v>
      </c>
      <c r="F39" s="38" t="n">
        <f aca="false">($A39*F$3*PI()*60)/(F$2*12*5280)</f>
        <v>76.5004631025975</v>
      </c>
      <c r="G39" s="41" t="n">
        <f aca="false">($A39*G$3*PI()*60)/(G$2*12*5280)</f>
        <v>79.1069524757695</v>
      </c>
      <c r="H39" s="13" t="n">
        <f aca="false">($A39*H$3*PI()*60)/(H$2*12*5280)</f>
        <v>70.384637669987</v>
      </c>
      <c r="I39" s="38" t="n">
        <f aca="false">($A39*I$3*PI()*60)/(I$2*12*5280)</f>
        <v>71.5300940309598</v>
      </c>
      <c r="J39" s="39" t="n">
        <f aca="false">($A39*J$3*PI()*60)/(J$2*12*5280)</f>
        <v>73.9672352245189</v>
      </c>
      <c r="K39" s="40" t="n">
        <f aca="false">($A39*K$3*PI()*60)/(K$2*12*5280)</f>
        <v>60.7711261833547</v>
      </c>
      <c r="L39" s="38" t="n">
        <f aca="false">($A39*L$3*PI()*60)/(L$2*12*5280)</f>
        <v>61.7601299681946</v>
      </c>
      <c r="M39" s="41" t="n">
        <f aca="false">($A39*M$3*PI()*60)/(M$2*12*5280)</f>
        <v>63.8643933401944</v>
      </c>
      <c r="N39" s="13" t="n">
        <f aca="false">($A39*N$3*PI()*60)/(N$2*12*5280)</f>
        <v>51.0577084737201</v>
      </c>
      <c r="O39" s="38" t="n">
        <f aca="false">($A39*O$3*PI()*60)/(O$2*12*5280)</f>
        <v>51.8886337847536</v>
      </c>
      <c r="P39" s="41" t="n">
        <f aca="false">($A39*P$3*PI()*60)/(P$2*12*5280)</f>
        <v>53.656559978442</v>
      </c>
    </row>
    <row r="40" customFormat="false" ht="12.75" hidden="false" customHeight="false" outlineLevel="0" collapsed="false">
      <c r="A40" s="12" t="n">
        <f aca="false">A39+50</f>
        <v>2950</v>
      </c>
      <c r="B40" s="38" t="n">
        <f aca="false">($A40*B$3*PI()*60)/(B$2*12*5280)</f>
        <v>82.2913984760048</v>
      </c>
      <c r="C40" s="38" t="n">
        <f aca="false">($A40*C$3*PI()*60)/(C$2*12*5280)</f>
        <v>83.6306282988483</v>
      </c>
      <c r="D40" s="39" t="n">
        <f aca="false">($A40*D$3*PI()*60)/(D$2*12*5280)</f>
        <v>86.4800534538347</v>
      </c>
      <c r="E40" s="40" t="n">
        <f aca="false">($A40*E$3*PI()*60)/(E$2*12*5280)</f>
        <v>76.5732650471585</v>
      </c>
      <c r="F40" s="38" t="n">
        <f aca="false">($A40*F$3*PI()*60)/(F$2*12*5280)</f>
        <v>77.8194366043664</v>
      </c>
      <c r="G40" s="41" t="n">
        <f aca="false">($A40*G$3*PI()*60)/(G$2*12*5280)</f>
        <v>80.4708654494897</v>
      </c>
      <c r="H40" s="13" t="n">
        <f aca="false">($A40*H$3*PI()*60)/(H$2*12*5280)</f>
        <v>71.5981659056765</v>
      </c>
      <c r="I40" s="38" t="n">
        <f aca="false">($A40*I$3*PI()*60)/(I$2*12*5280)</f>
        <v>72.7633715142522</v>
      </c>
      <c r="J40" s="39" t="n">
        <f aca="false">($A40*J$3*PI()*60)/(J$2*12*5280)</f>
        <v>75.2425323835624</v>
      </c>
      <c r="K40" s="40" t="n">
        <f aca="false">($A40*K$3*PI()*60)/(K$2*12*5280)</f>
        <v>61.8189042209987</v>
      </c>
      <c r="L40" s="38" t="n">
        <f aca="false">($A40*L$3*PI()*60)/(L$2*12*5280)</f>
        <v>62.8249597952324</v>
      </c>
      <c r="M40" s="41" t="n">
        <f aca="false">($A40*M$3*PI()*60)/(M$2*12*5280)</f>
        <v>64.9655035701978</v>
      </c>
      <c r="N40" s="13" t="n">
        <f aca="false">($A40*N$3*PI()*60)/(N$2*12*5280)</f>
        <v>51.9380137922325</v>
      </c>
      <c r="O40" s="38" t="n">
        <f aca="false">($A40*O$3*PI()*60)/(O$2*12*5280)</f>
        <v>52.7832654017322</v>
      </c>
      <c r="P40" s="41" t="n">
        <f aca="false">($A40*P$3*PI()*60)/(P$2*12*5280)</f>
        <v>54.5816730815186</v>
      </c>
    </row>
    <row r="41" customFormat="false" ht="12.75" hidden="false" customHeight="false" outlineLevel="0" collapsed="false">
      <c r="A41" s="12" t="n">
        <f aca="false">A40+50</f>
        <v>3000</v>
      </c>
      <c r="B41" s="38" t="n">
        <f aca="false">($A41*B$3*PI()*60)/(B$2*12*5280)</f>
        <v>83.6861679416998</v>
      </c>
      <c r="C41" s="38" t="n">
        <f aca="false">($A41*C$3*PI()*60)/(C$2*12*5280)</f>
        <v>85.0480965751</v>
      </c>
      <c r="D41" s="39" t="n">
        <f aca="false">($A41*D$3*PI()*60)/(D$2*12*5280)</f>
        <v>87.9458170716963</v>
      </c>
      <c r="E41" s="40" t="n">
        <f aca="false">($A41*E$3*PI()*60)/(E$2*12*5280)</f>
        <v>77.8711169971104</v>
      </c>
      <c r="F41" s="38" t="n">
        <f aca="false">($A41*F$3*PI()*60)/(F$2*12*5280)</f>
        <v>79.1384101061354</v>
      </c>
      <c r="G41" s="41" t="n">
        <f aca="false">($A41*G$3*PI()*60)/(G$2*12*5280)</f>
        <v>81.8347784232098</v>
      </c>
      <c r="H41" s="13" t="n">
        <f aca="false">($A41*H$3*PI()*60)/(H$2*12*5280)</f>
        <v>72.8116941413659</v>
      </c>
      <c r="I41" s="38" t="n">
        <f aca="false">($A41*I$3*PI()*60)/(I$2*12*5280)</f>
        <v>73.9966489975446</v>
      </c>
      <c r="J41" s="39" t="n">
        <f aca="false">($A41*J$3*PI()*60)/(J$2*12*5280)</f>
        <v>76.5178295426058</v>
      </c>
      <c r="K41" s="40" t="n">
        <f aca="false">($A41*K$3*PI()*60)/(K$2*12*5280)</f>
        <v>62.8666822586428</v>
      </c>
      <c r="L41" s="38" t="n">
        <f aca="false">($A41*L$3*PI()*60)/(L$2*12*5280)</f>
        <v>63.8897896222703</v>
      </c>
      <c r="M41" s="41" t="n">
        <f aca="false">($A41*M$3*PI()*60)/(M$2*12*5280)</f>
        <v>66.0666138002011</v>
      </c>
      <c r="N41" s="13" t="n">
        <f aca="false">($A41*N$3*PI()*60)/(N$2*12*5280)</f>
        <v>52.8183191107449</v>
      </c>
      <c r="O41" s="38" t="n">
        <f aca="false">($A41*O$3*PI()*60)/(O$2*12*5280)</f>
        <v>53.6778970187107</v>
      </c>
      <c r="P41" s="41" t="n">
        <f aca="false">($A41*P$3*PI()*60)/(P$2*12*5280)</f>
        <v>55.5067861845952</v>
      </c>
    </row>
    <row r="42" customFormat="false" ht="12.75" hidden="false" customHeight="false" outlineLevel="0" collapsed="false">
      <c r="A42" s="12" t="n">
        <f aca="false">A41+50</f>
        <v>3050</v>
      </c>
      <c r="B42" s="38" t="n">
        <f aca="false">($A42*B$3*PI()*60)/(B$2*12*5280)</f>
        <v>85.0809374073948</v>
      </c>
      <c r="C42" s="38" t="n">
        <f aca="false">($A42*C$3*PI()*60)/(C$2*12*5280)</f>
        <v>86.4655648513517</v>
      </c>
      <c r="D42" s="39" t="n">
        <f aca="false">($A42*D$3*PI()*60)/(D$2*12*5280)</f>
        <v>89.4115806895579</v>
      </c>
      <c r="E42" s="40" t="n">
        <f aca="false">($A42*E$3*PI()*60)/(E$2*12*5280)</f>
        <v>79.1689689470622</v>
      </c>
      <c r="F42" s="38" t="n">
        <f aca="false">($A42*F$3*PI()*60)/(F$2*12*5280)</f>
        <v>80.4573836079043</v>
      </c>
      <c r="G42" s="41" t="n">
        <f aca="false">($A42*G$3*PI()*60)/(G$2*12*5280)</f>
        <v>83.19869139693</v>
      </c>
      <c r="H42" s="13" t="n">
        <f aca="false">($A42*H$3*PI()*60)/(H$2*12*5280)</f>
        <v>74.0252223770553</v>
      </c>
      <c r="I42" s="38" t="n">
        <f aca="false">($A42*I$3*PI()*60)/(I$2*12*5280)</f>
        <v>75.2299264808371</v>
      </c>
      <c r="J42" s="39" t="n">
        <f aca="false">($A42*J$3*PI()*60)/(J$2*12*5280)</f>
        <v>77.7931267016492</v>
      </c>
      <c r="K42" s="40" t="n">
        <f aca="false">($A42*K$3*PI()*60)/(K$2*12*5280)</f>
        <v>63.9144602962868</v>
      </c>
      <c r="L42" s="38" t="n">
        <f aca="false">($A42*L$3*PI()*60)/(L$2*12*5280)</f>
        <v>64.9546194493081</v>
      </c>
      <c r="M42" s="41" t="n">
        <f aca="false">($A42*M$3*PI()*60)/(M$2*12*5280)</f>
        <v>67.1677240302045</v>
      </c>
      <c r="N42" s="13" t="n">
        <f aca="false">($A42*N$3*PI()*60)/(N$2*12*5280)</f>
        <v>53.6986244292574</v>
      </c>
      <c r="O42" s="38" t="n">
        <f aca="false">($A42*O$3*PI()*60)/(O$2*12*5280)</f>
        <v>54.5725286356892</v>
      </c>
      <c r="P42" s="41" t="n">
        <f aca="false">($A42*P$3*PI()*60)/(P$2*12*5280)</f>
        <v>56.4318992876718</v>
      </c>
    </row>
    <row r="43" customFormat="false" ht="12.75" hidden="false" customHeight="false" outlineLevel="0" collapsed="false">
      <c r="A43" s="12" t="n">
        <f aca="false">A42+50</f>
        <v>3100</v>
      </c>
      <c r="B43" s="38" t="n">
        <f aca="false">($A43*B$3*PI()*60)/(B$2*12*5280)</f>
        <v>86.4757068730898</v>
      </c>
      <c r="C43" s="38" t="n">
        <f aca="false">($A43*C$3*PI()*60)/(C$2*12*5280)</f>
        <v>87.8830331276033</v>
      </c>
      <c r="D43" s="39" t="n">
        <f aca="false">($A43*D$3*PI()*60)/(D$2*12*5280)</f>
        <v>90.8773443074195</v>
      </c>
      <c r="E43" s="40" t="n">
        <f aca="false">($A43*E$3*PI()*60)/(E$2*12*5280)</f>
        <v>80.466820897014</v>
      </c>
      <c r="F43" s="38" t="n">
        <f aca="false">($A43*F$3*PI()*60)/(F$2*12*5280)</f>
        <v>81.7763571096732</v>
      </c>
      <c r="G43" s="41" t="n">
        <f aca="false">($A43*G$3*PI()*60)/(G$2*12*5280)</f>
        <v>84.5626043706502</v>
      </c>
      <c r="H43" s="13" t="n">
        <f aca="false">($A43*H$3*PI()*60)/(H$2*12*5280)</f>
        <v>75.2387506127448</v>
      </c>
      <c r="I43" s="38" t="n">
        <f aca="false">($A43*I$3*PI()*60)/(I$2*12*5280)</f>
        <v>76.4632039641295</v>
      </c>
      <c r="J43" s="39" t="n">
        <f aca="false">($A43*J$3*PI()*60)/(J$2*12*5280)</f>
        <v>79.0684238606927</v>
      </c>
      <c r="K43" s="40" t="n">
        <f aca="false">($A43*K$3*PI()*60)/(K$2*12*5280)</f>
        <v>64.9622383339309</v>
      </c>
      <c r="L43" s="38" t="n">
        <f aca="false">($A43*L$3*PI()*60)/(L$2*12*5280)</f>
        <v>66.0194492763459</v>
      </c>
      <c r="M43" s="41" t="n">
        <f aca="false">($A43*M$3*PI()*60)/(M$2*12*5280)</f>
        <v>68.2688342602078</v>
      </c>
      <c r="N43" s="13" t="n">
        <f aca="false">($A43*N$3*PI()*60)/(N$2*12*5280)</f>
        <v>54.5789297477698</v>
      </c>
      <c r="O43" s="38" t="n">
        <f aca="false">($A43*O$3*PI()*60)/(O$2*12*5280)</f>
        <v>55.4671602526677</v>
      </c>
      <c r="P43" s="41" t="n">
        <f aca="false">($A43*P$3*PI()*60)/(P$2*12*5280)</f>
        <v>57.3570123907484</v>
      </c>
    </row>
    <row r="44" customFormat="false" ht="12.75" hidden="false" customHeight="false" outlineLevel="0" collapsed="false">
      <c r="A44" s="12" t="n">
        <f aca="false">A43+50</f>
        <v>3150</v>
      </c>
      <c r="B44" s="38" t="n">
        <f aca="false">($A44*B$3*PI()*60)/(B$2*12*5280)</f>
        <v>87.8704763387848</v>
      </c>
      <c r="C44" s="38" t="n">
        <f aca="false">($A44*C$3*PI()*60)/(C$2*12*5280)</f>
        <v>89.300501403855</v>
      </c>
      <c r="D44" s="39" t="n">
        <f aca="false">($A44*D$3*PI()*60)/(D$2*12*5280)</f>
        <v>92.3431079252811</v>
      </c>
      <c r="E44" s="40" t="n">
        <f aca="false">($A44*E$3*PI()*60)/(E$2*12*5280)</f>
        <v>81.7646728469659</v>
      </c>
      <c r="F44" s="38" t="n">
        <f aca="false">($A44*F$3*PI()*60)/(F$2*12*5280)</f>
        <v>83.0953306114421</v>
      </c>
      <c r="G44" s="41" t="n">
        <f aca="false">($A44*G$3*PI()*60)/(G$2*12*5280)</f>
        <v>85.9265173443703</v>
      </c>
      <c r="H44" s="13" t="n">
        <f aca="false">($A44*H$3*PI()*60)/(H$2*12*5280)</f>
        <v>76.4522788484342</v>
      </c>
      <c r="I44" s="38" t="n">
        <f aca="false">($A44*I$3*PI()*60)/(I$2*12*5280)</f>
        <v>77.6964814474219</v>
      </c>
      <c r="J44" s="39" t="n">
        <f aca="false">($A44*J$3*PI()*60)/(J$2*12*5280)</f>
        <v>80.3437210197361</v>
      </c>
      <c r="K44" s="40" t="n">
        <f aca="false">($A44*K$3*PI()*60)/(K$2*12*5280)</f>
        <v>66.0100163715749</v>
      </c>
      <c r="L44" s="38" t="n">
        <f aca="false">($A44*L$3*PI()*60)/(L$2*12*5280)</f>
        <v>67.0842791033838</v>
      </c>
      <c r="M44" s="41" t="n">
        <f aca="false">($A44*M$3*PI()*60)/(M$2*12*5280)</f>
        <v>69.3699444902112</v>
      </c>
      <c r="N44" s="13" t="n">
        <f aca="false">($A44*N$3*PI()*60)/(N$2*12*5280)</f>
        <v>55.4592350662822</v>
      </c>
      <c r="O44" s="38" t="n">
        <f aca="false">($A44*O$3*PI()*60)/(O$2*12*5280)</f>
        <v>56.3617918696462</v>
      </c>
      <c r="P44" s="41" t="n">
        <f aca="false">($A44*P$3*PI()*60)/(P$2*12*5280)</f>
        <v>58.2821254938249</v>
      </c>
    </row>
    <row r="45" customFormat="false" ht="12.75" hidden="false" customHeight="false" outlineLevel="0" collapsed="false">
      <c r="A45" s="12" t="n">
        <f aca="false">A44+50</f>
        <v>3200</v>
      </c>
      <c r="B45" s="38" t="n">
        <f aca="false">($A45*B$3*PI()*60)/(B$2*12*5280)</f>
        <v>89.2652458044797</v>
      </c>
      <c r="C45" s="38" t="n">
        <f aca="false">($A45*C$3*PI()*60)/(C$2*12*5280)</f>
        <v>90.7179696801067</v>
      </c>
      <c r="D45" s="39" t="n">
        <f aca="false">($A45*D$3*PI()*60)/(D$2*12*5280)</f>
        <v>93.8088715431427</v>
      </c>
      <c r="E45" s="40" t="n">
        <f aca="false">($A45*E$3*PI()*60)/(E$2*12*5280)</f>
        <v>83.0625247969177</v>
      </c>
      <c r="F45" s="38" t="n">
        <f aca="false">($A45*F$3*PI()*60)/(F$2*12*5280)</f>
        <v>84.4143041132111</v>
      </c>
      <c r="G45" s="41" t="n">
        <f aca="false">($A45*G$3*PI()*60)/(G$2*12*5280)</f>
        <v>87.2904303180905</v>
      </c>
      <c r="H45" s="13" t="n">
        <f aca="false">($A45*H$3*PI()*60)/(H$2*12*5280)</f>
        <v>77.6658070841236</v>
      </c>
      <c r="I45" s="38" t="n">
        <f aca="false">($A45*I$3*PI()*60)/(I$2*12*5280)</f>
        <v>78.9297589307143</v>
      </c>
      <c r="J45" s="39" t="n">
        <f aca="false">($A45*J$3*PI()*60)/(J$2*12*5280)</f>
        <v>81.6190181787795</v>
      </c>
      <c r="K45" s="40" t="n">
        <f aca="false">($A45*K$3*PI()*60)/(K$2*12*5280)</f>
        <v>67.0577944092189</v>
      </c>
      <c r="L45" s="38" t="n">
        <f aca="false">($A45*L$3*PI()*60)/(L$2*12*5280)</f>
        <v>68.1491089304216</v>
      </c>
      <c r="M45" s="41" t="n">
        <f aca="false">($A45*M$3*PI()*60)/(M$2*12*5280)</f>
        <v>70.4710547202145</v>
      </c>
      <c r="N45" s="13" t="n">
        <f aca="false">($A45*N$3*PI()*60)/(N$2*12*5280)</f>
        <v>56.3395403847946</v>
      </c>
      <c r="O45" s="38" t="n">
        <f aca="false">($A45*O$3*PI()*60)/(O$2*12*5280)</f>
        <v>57.2564234866247</v>
      </c>
      <c r="P45" s="41" t="n">
        <f aca="false">($A45*P$3*PI()*60)/(P$2*12*5280)</f>
        <v>59.2072385969015</v>
      </c>
    </row>
    <row r="46" customFormat="false" ht="12.75" hidden="false" customHeight="false" outlineLevel="0" collapsed="false">
      <c r="A46" s="12" t="n">
        <f aca="false">A45+50</f>
        <v>3250</v>
      </c>
      <c r="B46" s="38" t="n">
        <f aca="false">($A46*B$3*PI()*60)/(B$2*12*5280)</f>
        <v>90.6600152701748</v>
      </c>
      <c r="C46" s="38" t="n">
        <f aca="false">($A46*C$3*PI()*60)/(C$2*12*5280)</f>
        <v>92.1354379563583</v>
      </c>
      <c r="D46" s="39" t="n">
        <f aca="false">($A46*D$3*PI()*60)/(D$2*12*5280)</f>
        <v>95.2746351610043</v>
      </c>
      <c r="E46" s="40" t="n">
        <f aca="false">($A46*E$3*PI()*60)/(E$2*12*5280)</f>
        <v>84.3603767468696</v>
      </c>
      <c r="F46" s="38" t="n">
        <f aca="false">($A46*F$3*PI()*60)/(F$2*12*5280)</f>
        <v>85.73327761498</v>
      </c>
      <c r="G46" s="41" t="n">
        <f aca="false">($A46*G$3*PI()*60)/(G$2*12*5280)</f>
        <v>88.6543432918106</v>
      </c>
      <c r="H46" s="13" t="n">
        <f aca="false">($A46*H$3*PI()*60)/(H$2*12*5280)</f>
        <v>78.8793353198131</v>
      </c>
      <c r="I46" s="38" t="n">
        <f aca="false">($A46*I$3*PI()*60)/(I$2*12*5280)</f>
        <v>80.1630364140067</v>
      </c>
      <c r="J46" s="39" t="n">
        <f aca="false">($A46*J$3*PI()*60)/(J$2*12*5280)</f>
        <v>82.8943153378229</v>
      </c>
      <c r="K46" s="40" t="n">
        <f aca="false">($A46*K$3*PI()*60)/(K$2*12*5280)</f>
        <v>68.105572446863</v>
      </c>
      <c r="L46" s="38" t="n">
        <f aca="false">($A46*L$3*PI()*60)/(L$2*12*5280)</f>
        <v>69.2139387574595</v>
      </c>
      <c r="M46" s="41" t="n">
        <f aca="false">($A46*M$3*PI()*60)/(M$2*12*5280)</f>
        <v>71.5721649502179</v>
      </c>
      <c r="N46" s="13" t="n">
        <f aca="false">($A46*N$3*PI()*60)/(N$2*12*5280)</f>
        <v>57.219845703307</v>
      </c>
      <c r="O46" s="38" t="n">
        <f aca="false">($A46*O$3*PI()*60)/(O$2*12*5280)</f>
        <v>58.1510551036032</v>
      </c>
      <c r="P46" s="55" t="n">
        <f aca="false">($A46*P$3*PI()*60)/(P$2*12*5280)</f>
        <v>60.1323516999781</v>
      </c>
    </row>
    <row r="47" customFormat="false" ht="12.75" hidden="false" customHeight="false" outlineLevel="0" collapsed="false">
      <c r="A47" s="12" t="n">
        <f aca="false">A46+50</f>
        <v>3300</v>
      </c>
      <c r="B47" s="38" t="n">
        <f aca="false">($A47*B$3*PI()*60)/(B$2*12*5280)</f>
        <v>92.0547847358697</v>
      </c>
      <c r="C47" s="38" t="n">
        <f aca="false">($A47*C$3*PI()*60)/(C$2*12*5280)</f>
        <v>93.55290623261</v>
      </c>
      <c r="D47" s="39" t="n">
        <f aca="false">($A47*D$3*PI()*60)/(D$2*12*5280)</f>
        <v>96.7403987788659</v>
      </c>
      <c r="E47" s="40" t="n">
        <f aca="false">($A47*E$3*PI()*60)/(E$2*12*5280)</f>
        <v>85.6582286968214</v>
      </c>
      <c r="F47" s="38" t="n">
        <f aca="false">($A47*F$3*PI()*60)/(F$2*12*5280)</f>
        <v>87.0522511167489</v>
      </c>
      <c r="G47" s="41" t="n">
        <f aca="false">($A47*G$3*PI()*60)/(G$2*12*5280)</f>
        <v>90.0182562655308</v>
      </c>
      <c r="H47" s="13" t="n">
        <f aca="false">($A47*H$3*PI()*60)/(H$2*12*5280)</f>
        <v>80.0928635555025</v>
      </c>
      <c r="I47" s="38" t="n">
        <f aca="false">($A47*I$3*PI()*60)/(I$2*12*5280)</f>
        <v>81.3963138972991</v>
      </c>
      <c r="J47" s="39" t="n">
        <f aca="false">($A47*J$3*PI()*60)/(J$2*12*5280)</f>
        <v>84.1696124968664</v>
      </c>
      <c r="K47" s="40" t="n">
        <f aca="false">($A47*K$3*PI()*60)/(K$2*12*5280)</f>
        <v>69.153350484507</v>
      </c>
      <c r="L47" s="38" t="n">
        <f aca="false">($A47*L$3*PI()*60)/(L$2*12*5280)</f>
        <v>70.2787685844973</v>
      </c>
      <c r="M47" s="41" t="n">
        <f aca="false">($A47*M$3*PI()*60)/(M$2*12*5280)</f>
        <v>72.6732751802212</v>
      </c>
      <c r="N47" s="13" t="n">
        <f aca="false">($A47*N$3*PI()*60)/(N$2*12*5280)</f>
        <v>58.1001510218194</v>
      </c>
      <c r="O47" s="38" t="n">
        <f aca="false">($A47*O$3*PI()*60)/(O$2*12*5280)</f>
        <v>59.0456867205817</v>
      </c>
      <c r="P47" s="41" t="n">
        <f aca="false">($A47*P$3*PI()*60)/(P$2*12*5280)</f>
        <v>61.0574648030547</v>
      </c>
    </row>
    <row r="48" customFormat="false" ht="12.75" hidden="false" customHeight="false" outlineLevel="0" collapsed="false">
      <c r="A48" s="12" t="n">
        <f aca="false">A47+50</f>
        <v>3350</v>
      </c>
      <c r="B48" s="38" t="n">
        <f aca="false">($A48*B$3*PI()*60)/(B$2*12*5280)</f>
        <v>93.4495542015647</v>
      </c>
      <c r="C48" s="38" t="n">
        <f aca="false">($A48*C$3*PI()*60)/(C$2*12*5280)</f>
        <v>94.9703745088617</v>
      </c>
      <c r="D48" s="39" t="n">
        <f aca="false">($A48*D$3*PI()*60)/(D$2*12*5280)</f>
        <v>98.2061623967275</v>
      </c>
      <c r="E48" s="40" t="n">
        <f aca="false">($A48*E$3*PI()*60)/(E$2*12*5280)</f>
        <v>86.9560806467732</v>
      </c>
      <c r="F48" s="38" t="n">
        <f aca="false">($A48*F$3*PI()*60)/(F$2*12*5280)</f>
        <v>88.3712246185178</v>
      </c>
      <c r="G48" s="41" t="n">
        <f aca="false">($A48*G$3*PI()*60)/(G$2*12*5280)</f>
        <v>91.382169239251</v>
      </c>
      <c r="H48" s="13" t="n">
        <f aca="false">($A48*H$3*PI()*60)/(H$2*12*5280)</f>
        <v>81.3063917911919</v>
      </c>
      <c r="I48" s="38" t="n">
        <f aca="false">($A48*I$3*PI()*60)/(I$2*12*5280)</f>
        <v>82.6295913805915</v>
      </c>
      <c r="J48" s="39" t="n">
        <f aca="false">($A48*J$3*PI()*60)/(J$2*12*5280)</f>
        <v>85.4449096559098</v>
      </c>
      <c r="K48" s="40" t="n">
        <f aca="false">($A48*K$3*PI()*60)/(K$2*12*5280)</f>
        <v>70.2011285221511</v>
      </c>
      <c r="L48" s="38" t="n">
        <f aca="false">($A48*L$3*PI()*60)/(L$2*12*5280)</f>
        <v>71.3435984115351</v>
      </c>
      <c r="M48" s="41" t="n">
        <f aca="false">($A48*M$3*PI()*60)/(M$2*12*5280)</f>
        <v>73.7743854102246</v>
      </c>
      <c r="N48" s="13" t="n">
        <f aca="false">($A48*N$3*PI()*60)/(N$2*12*5280)</f>
        <v>58.9804563403319</v>
      </c>
      <c r="O48" s="38" t="n">
        <f aca="false">($A48*O$3*PI()*60)/(O$2*12*5280)</f>
        <v>59.9403183375602</v>
      </c>
      <c r="P48" s="41" t="n">
        <f aca="false">($A48*P$3*PI()*60)/(P$2*12*5280)</f>
        <v>61.9825779061313</v>
      </c>
    </row>
    <row r="49" customFormat="false" ht="12.75" hidden="false" customHeight="false" outlineLevel="0" collapsed="false">
      <c r="A49" s="12" t="n">
        <f aca="false">A48+50</f>
        <v>3400</v>
      </c>
      <c r="B49" s="38" t="n">
        <f aca="false">($A49*B$3*PI()*60)/(B$2*12*5280)</f>
        <v>94.8443236672597</v>
      </c>
      <c r="C49" s="38" t="n">
        <f aca="false">($A49*C$3*PI()*60)/(C$2*12*5280)</f>
        <v>96.3878427851133</v>
      </c>
      <c r="D49" s="39" t="n">
        <f aca="false">($A49*D$3*PI()*60)/(D$2*12*5280)</f>
        <v>99.6719260145891</v>
      </c>
      <c r="E49" s="40" t="n">
        <f aca="false">($A49*E$3*PI()*60)/(E$2*12*5280)</f>
        <v>88.2539325967251</v>
      </c>
      <c r="F49" s="38" t="n">
        <f aca="false">($A49*F$3*PI()*60)/(F$2*12*5280)</f>
        <v>89.6901981202867</v>
      </c>
      <c r="G49" s="41" t="n">
        <f aca="false">($A49*G$3*PI()*60)/(G$2*12*5280)</f>
        <v>92.7460822129711</v>
      </c>
      <c r="H49" s="13" t="n">
        <f aca="false">($A49*H$3*PI()*60)/(H$2*12*5280)</f>
        <v>82.5199200268814</v>
      </c>
      <c r="I49" s="38" t="n">
        <f aca="false">($A49*I$3*PI()*60)/(I$2*12*5280)</f>
        <v>83.8628688638839</v>
      </c>
      <c r="J49" s="39" t="n">
        <f aca="false">($A49*J$3*PI()*60)/(J$2*12*5280)</f>
        <v>86.7202068149532</v>
      </c>
      <c r="K49" s="40" t="n">
        <f aca="false">($A49*K$3*PI()*60)/(K$2*12*5280)</f>
        <v>71.2489065597951</v>
      </c>
      <c r="L49" s="38" t="n">
        <f aca="false">($A49*L$3*PI()*60)/(L$2*12*5280)</f>
        <v>72.408428238573</v>
      </c>
      <c r="M49" s="41" t="n">
        <f aca="false">($A49*M$3*PI()*60)/(M$2*12*5280)</f>
        <v>74.8754956402279</v>
      </c>
      <c r="N49" s="18" t="n">
        <f aca="false">($A49*N$3*PI()*60)/(N$2*12*5280)</f>
        <v>59.8607616588443</v>
      </c>
      <c r="O49" s="43" t="n">
        <f aca="false">($A49*O$3*PI()*60)/(O$2*12*5280)</f>
        <v>60.8349499545388</v>
      </c>
      <c r="P49" s="41" t="n">
        <f aca="false">($A49*P$3*PI()*60)/(P$2*12*5280)</f>
        <v>62.9076910092079</v>
      </c>
    </row>
    <row r="50" customFormat="false" ht="12.75" hidden="false" customHeight="false" outlineLevel="0" collapsed="false">
      <c r="A50" s="12" t="n">
        <f aca="false">A49+50</f>
        <v>3450</v>
      </c>
      <c r="B50" s="38" t="n">
        <f aca="false">($A50*B$3*PI()*60)/(B$2*12*5280)</f>
        <v>96.2390931329547</v>
      </c>
      <c r="C50" s="38" t="n">
        <f aca="false">($A50*C$3*PI()*60)/(C$2*12*5280)</f>
        <v>97.805311061365</v>
      </c>
      <c r="D50" s="39" t="n">
        <f aca="false">($A50*D$3*PI()*60)/(D$2*12*5280)</f>
        <v>101.137689632451</v>
      </c>
      <c r="E50" s="40" t="n">
        <f aca="false">($A50*E$3*PI()*60)/(E$2*12*5280)</f>
        <v>89.5517845466769</v>
      </c>
      <c r="F50" s="38" t="n">
        <f aca="false">($A50*F$3*PI()*60)/(F$2*12*5280)</f>
        <v>91.0091716220557</v>
      </c>
      <c r="G50" s="41" t="n">
        <f aca="false">($A50*G$3*PI()*60)/(G$2*12*5280)</f>
        <v>94.1099951866913</v>
      </c>
      <c r="H50" s="13" t="n">
        <f aca="false">($A50*H$3*PI()*60)/(H$2*12*5280)</f>
        <v>83.7334482625708</v>
      </c>
      <c r="I50" s="38" t="n">
        <f aca="false">($A50*I$3*PI()*60)/(I$2*12*5280)</f>
        <v>85.0961463471763</v>
      </c>
      <c r="J50" s="39" t="n">
        <f aca="false">($A50*J$3*PI()*60)/(J$2*12*5280)</f>
        <v>87.9955039739967</v>
      </c>
      <c r="K50" s="40" t="n">
        <f aca="false">($A50*K$3*PI()*60)/(K$2*12*5280)</f>
        <v>72.2966845974392</v>
      </c>
      <c r="L50" s="38" t="n">
        <f aca="false">($A50*L$3*PI()*60)/(L$2*12*5280)</f>
        <v>73.4732580656108</v>
      </c>
      <c r="M50" s="41" t="n">
        <f aca="false">($A50*M$3*PI()*60)/(M$2*12*5280)</f>
        <v>75.9766058702313</v>
      </c>
      <c r="N50" s="13" t="n">
        <f aca="false">($A50*N$3*PI()*60)/(N$2*12*5280)</f>
        <v>60.7410669773567</v>
      </c>
      <c r="O50" s="38" t="n">
        <f aca="false">($A50*O$3*PI()*60)/(O$2*12*5280)</f>
        <v>61.7295815715173</v>
      </c>
      <c r="P50" s="41" t="n">
        <f aca="false">($A50*P$3*PI()*60)/(P$2*12*5280)</f>
        <v>63.8328041122845</v>
      </c>
    </row>
    <row r="51" customFormat="false" ht="12.75" hidden="false" customHeight="false" outlineLevel="0" collapsed="false">
      <c r="A51" s="12" t="n">
        <f aca="false">A50+50</f>
        <v>3500</v>
      </c>
      <c r="B51" s="38" t="n">
        <f aca="false">($A51*B$3*PI()*60)/(B$2*12*5280)</f>
        <v>97.6338625986497</v>
      </c>
      <c r="C51" s="38" t="n">
        <f aca="false">($A51*C$3*PI()*60)/(C$2*12*5280)</f>
        <v>99.2227793376167</v>
      </c>
      <c r="D51" s="39" t="n">
        <f aca="false">($A51*D$3*PI()*60)/(D$2*12*5280)</f>
        <v>102.603453250312</v>
      </c>
      <c r="E51" s="40" t="n">
        <f aca="false">($A51*E$3*PI()*60)/(E$2*12*5280)</f>
        <v>90.8496364966288</v>
      </c>
      <c r="F51" s="38" t="n">
        <f aca="false">($A51*F$3*PI()*60)/(F$2*12*5280)</f>
        <v>92.3281451238246</v>
      </c>
      <c r="G51" s="41" t="n">
        <f aca="false">($A51*G$3*PI()*60)/(G$2*12*5280)</f>
        <v>95.4739081604115</v>
      </c>
      <c r="H51" s="13" t="n">
        <f aca="false">($A51*H$3*PI()*60)/(H$2*12*5280)</f>
        <v>84.9469764982602</v>
      </c>
      <c r="I51" s="38" t="n">
        <f aca="false">($A51*I$3*PI()*60)/(I$2*12*5280)</f>
        <v>86.3294238304687</v>
      </c>
      <c r="J51" s="39" t="n">
        <f aca="false">($A51*J$3*PI()*60)/(J$2*12*5280)</f>
        <v>89.2708011330401</v>
      </c>
      <c r="K51" s="40" t="n">
        <f aca="false">($A51*K$3*PI()*60)/(K$2*12*5280)</f>
        <v>73.3444626350832</v>
      </c>
      <c r="L51" s="38" t="n">
        <f aca="false">($A51*L$3*PI()*60)/(L$2*12*5280)</f>
        <v>74.5380878926486</v>
      </c>
      <c r="M51" s="41" t="n">
        <f aca="false">($A51*M$3*PI()*60)/(M$2*12*5280)</f>
        <v>77.0777161002346</v>
      </c>
      <c r="N51" s="13" t="n">
        <f aca="false">($A51*N$3*PI()*60)/(N$2*12*5280)</f>
        <v>61.6213722958691</v>
      </c>
      <c r="O51" s="38" t="n">
        <f aca="false">($A51*O$3*PI()*60)/(O$2*12*5280)</f>
        <v>62.6242131884958</v>
      </c>
      <c r="P51" s="41" t="n">
        <f aca="false">($A51*P$3*PI()*60)/(P$2*12*5280)</f>
        <v>64.7579172153611</v>
      </c>
    </row>
    <row r="52" customFormat="false" ht="12.75" hidden="false" customHeight="false" outlineLevel="0" collapsed="false">
      <c r="A52" s="12" t="n">
        <f aca="false">A51+50</f>
        <v>3550</v>
      </c>
      <c r="B52" s="38" t="n">
        <f aca="false">($A52*B$3*PI()*60)/(B$2*12*5280)</f>
        <v>99.0286320643447</v>
      </c>
      <c r="C52" s="38" t="n">
        <f aca="false">($A52*C$3*PI()*60)/(C$2*12*5280)</f>
        <v>100.640247613868</v>
      </c>
      <c r="D52" s="39" t="n">
        <f aca="false">($A52*D$3*PI()*60)/(D$2*12*5280)</f>
        <v>104.069216868174</v>
      </c>
      <c r="E52" s="40" t="n">
        <f aca="false">($A52*E$3*PI()*60)/(E$2*12*5280)</f>
        <v>92.1474884465806</v>
      </c>
      <c r="F52" s="38" t="n">
        <f aca="false">($A52*F$3*PI()*60)/(F$2*12*5280)</f>
        <v>93.6471186255935</v>
      </c>
      <c r="G52" s="41" t="n">
        <f aca="false">($A52*G$3*PI()*60)/(G$2*12*5280)</f>
        <v>96.8378211341316</v>
      </c>
      <c r="H52" s="13" t="n">
        <f aca="false">($A52*H$3*PI()*60)/(H$2*12*5280)</f>
        <v>86.1605047339497</v>
      </c>
      <c r="I52" s="38" t="n">
        <f aca="false">($A52*I$3*PI()*60)/(I$2*12*5280)</f>
        <v>87.5627013137612</v>
      </c>
      <c r="J52" s="39" t="n">
        <f aca="false">($A52*J$3*PI()*60)/(J$2*12*5280)</f>
        <v>90.5460982920835</v>
      </c>
      <c r="K52" s="40" t="n">
        <f aca="false">($A52*K$3*PI()*60)/(K$2*12*5280)</f>
        <v>74.3922406727273</v>
      </c>
      <c r="L52" s="38" t="n">
        <f aca="false">($A52*L$3*PI()*60)/(L$2*12*5280)</f>
        <v>75.6029177196865</v>
      </c>
      <c r="M52" s="41" t="n">
        <f aca="false">($A52*M$3*PI()*60)/(M$2*12*5280)</f>
        <v>78.178826330238</v>
      </c>
      <c r="N52" s="13" t="n">
        <f aca="false">($A52*N$3*PI()*60)/(N$2*12*5280)</f>
        <v>62.5016776143815</v>
      </c>
      <c r="O52" s="38" t="n">
        <f aca="false">($A52*O$3*PI()*60)/(O$2*12*5280)</f>
        <v>63.5188448054743</v>
      </c>
      <c r="P52" s="41" t="n">
        <f aca="false">($A52*P$3*PI()*60)/(P$2*12*5280)</f>
        <v>65.6830303184376</v>
      </c>
    </row>
    <row r="53" customFormat="false" ht="12.75" hidden="false" customHeight="false" outlineLevel="0" collapsed="false">
      <c r="A53" s="12" t="n">
        <f aca="false">A52+50</f>
        <v>3600</v>
      </c>
      <c r="B53" s="38" t="n">
        <f aca="false">($A53*B$3*PI()*60)/(B$2*12*5280)</f>
        <v>100.42340153004</v>
      </c>
      <c r="C53" s="38" t="n">
        <f aca="false">($A53*C$3*PI()*60)/(C$2*12*5280)</f>
        <v>102.05771589012</v>
      </c>
      <c r="D53" s="39" t="n">
        <f aca="false">($A53*D$3*PI()*60)/(D$2*12*5280)</f>
        <v>105.534980486036</v>
      </c>
      <c r="E53" s="40" t="n">
        <f aca="false">($A53*E$3*PI()*60)/(E$2*12*5280)</f>
        <v>93.4453403965324</v>
      </c>
      <c r="F53" s="38" t="n">
        <f aca="false">($A53*F$3*PI()*60)/(F$2*12*5280)</f>
        <v>94.9660921273624</v>
      </c>
      <c r="G53" s="41" t="n">
        <f aca="false">($A53*G$3*PI()*60)/(G$2*12*5280)</f>
        <v>98.2017341078518</v>
      </c>
      <c r="H53" s="13" t="n">
        <f aca="false">($A53*H$3*PI()*60)/(H$2*12*5280)</f>
        <v>87.3740329696391</v>
      </c>
      <c r="I53" s="38" t="n">
        <f aca="false">($A53*I$3*PI()*60)/(I$2*12*5280)</f>
        <v>88.7959787970536</v>
      </c>
      <c r="J53" s="39" t="n">
        <f aca="false">($A53*J$3*PI()*60)/(J$2*12*5280)</f>
        <v>91.8213954511269</v>
      </c>
      <c r="K53" s="40" t="n">
        <f aca="false">($A53*K$3*PI()*60)/(K$2*12*5280)</f>
        <v>75.4400187103713</v>
      </c>
      <c r="L53" s="38" t="n">
        <f aca="false">($A53*L$3*PI()*60)/(L$2*12*5280)</f>
        <v>76.6677475467243</v>
      </c>
      <c r="M53" s="41" t="n">
        <f aca="false">($A53*M$3*PI()*60)/(M$2*12*5280)</f>
        <v>79.2799365602413</v>
      </c>
      <c r="N53" s="13" t="n">
        <f aca="false">($A53*N$3*PI()*60)/(N$2*12*5280)</f>
        <v>63.3819829328939</v>
      </c>
      <c r="O53" s="38" t="n">
        <f aca="false">($A53*O$3*PI()*60)/(O$2*12*5280)</f>
        <v>64.4134764224528</v>
      </c>
      <c r="P53" s="41" t="n">
        <f aca="false">($A53*P$3*PI()*60)/(P$2*12*5280)</f>
        <v>66.6081434215142</v>
      </c>
    </row>
    <row r="54" customFormat="false" ht="12.75" hidden="false" customHeight="false" outlineLevel="0" collapsed="false">
      <c r="A54" s="12" t="n">
        <f aca="false">A53+50</f>
        <v>3650</v>
      </c>
      <c r="B54" s="38" t="n">
        <f aca="false">($A54*B$3*PI()*60)/(B$2*12*5280)</f>
        <v>101.818170995735</v>
      </c>
      <c r="C54" s="38" t="n">
        <f aca="false">($A54*C$3*PI()*60)/(C$2*12*5280)</f>
        <v>103.475184166372</v>
      </c>
      <c r="D54" s="39" t="n">
        <f aca="false">($A54*D$3*PI()*60)/(D$2*12*5280)</f>
        <v>107.000744103897</v>
      </c>
      <c r="E54" s="40" t="n">
        <f aca="false">($A54*E$3*PI()*60)/(E$2*12*5280)</f>
        <v>94.7431923464843</v>
      </c>
      <c r="F54" s="38" t="n">
        <f aca="false">($A54*F$3*PI()*60)/(F$2*12*5280)</f>
        <v>96.2850656291313</v>
      </c>
      <c r="G54" s="41" t="n">
        <f aca="false">($A54*G$3*PI()*60)/(G$2*12*5280)</f>
        <v>99.565647081572</v>
      </c>
      <c r="H54" s="13" t="n">
        <f aca="false">($A54*H$3*PI()*60)/(H$2*12*5280)</f>
        <v>88.5875612053285</v>
      </c>
      <c r="I54" s="38" t="n">
        <f aca="false">($A54*I$3*PI()*60)/(I$2*12*5280)</f>
        <v>90.029256280346</v>
      </c>
      <c r="J54" s="39" t="n">
        <f aca="false">($A54*J$3*PI()*60)/(J$2*12*5280)</f>
        <v>93.0966926101704</v>
      </c>
      <c r="K54" s="40" t="n">
        <f aca="false">($A54*K$3*PI()*60)/(K$2*12*5280)</f>
        <v>76.4877967480154</v>
      </c>
      <c r="L54" s="38" t="n">
        <f aca="false">($A54*L$3*PI()*60)/(L$2*12*5280)</f>
        <v>77.7325773737621</v>
      </c>
      <c r="M54" s="41" t="n">
        <f aca="false">($A54*M$3*PI()*60)/(M$2*12*5280)</f>
        <v>80.3810467902447</v>
      </c>
      <c r="N54" s="13" t="n">
        <f aca="false">($A54*N$3*PI()*60)/(N$2*12*5280)</f>
        <v>64.2622882514064</v>
      </c>
      <c r="O54" s="38" t="n">
        <f aca="false">($A54*O$3*PI()*60)/(O$2*12*5280)</f>
        <v>65.3081080394313</v>
      </c>
      <c r="P54" s="41" t="n">
        <f aca="false">($A54*P$3*PI()*60)/(P$2*12*5280)</f>
        <v>67.5332565245908</v>
      </c>
    </row>
    <row r="55" customFormat="false" ht="12.75" hidden="false" customHeight="false" outlineLevel="0" collapsed="false">
      <c r="A55" s="12" t="n">
        <f aca="false">A54+50</f>
        <v>3700</v>
      </c>
      <c r="B55" s="38" t="n">
        <f aca="false">($A55*B$3*PI()*60)/(B$2*12*5280)</f>
        <v>103.21294046143</v>
      </c>
      <c r="C55" s="38" t="n">
        <f aca="false">($A55*C$3*PI()*60)/(C$2*12*5280)</f>
        <v>104.892652442623</v>
      </c>
      <c r="D55" s="39" t="n">
        <f aca="false">($A55*D$3*PI()*60)/(D$2*12*5280)</f>
        <v>108.466507721759</v>
      </c>
      <c r="E55" s="40" t="n">
        <f aca="false">($A55*E$3*PI()*60)/(E$2*12*5280)</f>
        <v>96.0410442964361</v>
      </c>
      <c r="F55" s="38" t="n">
        <f aca="false">($A55*F$3*PI()*60)/(F$2*12*5280)</f>
        <v>97.6040391309003</v>
      </c>
      <c r="G55" s="41" t="n">
        <f aca="false">($A55*G$3*PI()*60)/(G$2*12*5280)</f>
        <v>100.929560055292</v>
      </c>
      <c r="H55" s="13" t="n">
        <f aca="false">($A55*H$3*PI()*60)/(H$2*12*5280)</f>
        <v>89.8010894410179</v>
      </c>
      <c r="I55" s="38" t="n">
        <f aca="false">($A55*I$3*PI()*60)/(I$2*12*5280)</f>
        <v>91.2625337636384</v>
      </c>
      <c r="J55" s="39" t="n">
        <f aca="false">($A55*J$3*PI()*60)/(J$2*12*5280)</f>
        <v>94.3719897692138</v>
      </c>
      <c r="K55" s="40" t="n">
        <f aca="false">($A55*K$3*PI()*60)/(K$2*12*5280)</f>
        <v>77.5355747856594</v>
      </c>
      <c r="L55" s="38" t="n">
        <f aca="false">($A55*L$3*PI()*60)/(L$2*12*5280)</f>
        <v>78.7974072008</v>
      </c>
      <c r="M55" s="41" t="n">
        <f aca="false">($A55*M$3*PI()*60)/(M$2*12*5280)</f>
        <v>81.482157020248</v>
      </c>
      <c r="N55" s="13" t="n">
        <f aca="false">($A55*N$3*PI()*60)/(N$2*12*5280)</f>
        <v>65.1425935699188</v>
      </c>
      <c r="O55" s="38" t="n">
        <f aca="false">($A55*O$3*PI()*60)/(O$2*12*5280)</f>
        <v>66.2027396564098</v>
      </c>
      <c r="P55" s="41" t="n">
        <f aca="false">($A55*P$3*PI()*60)/(P$2*12*5280)</f>
        <v>68.4583696276674</v>
      </c>
    </row>
    <row r="56" customFormat="false" ht="12.75" hidden="false" customHeight="false" outlineLevel="0" collapsed="false">
      <c r="A56" s="12" t="n">
        <f aca="false">A55+50</f>
        <v>3750</v>
      </c>
      <c r="B56" s="38" t="n">
        <f aca="false">($A56*B$3*PI()*60)/(B$2*12*5280)</f>
        <v>104.607709927125</v>
      </c>
      <c r="C56" s="38" t="n">
        <f aca="false">($A56*C$3*PI()*60)/(C$2*12*5280)</f>
        <v>106.310120718875</v>
      </c>
      <c r="D56" s="39" t="n">
        <f aca="false">($A56*D$3*PI()*60)/(D$2*12*5280)</f>
        <v>109.93227133962</v>
      </c>
      <c r="E56" s="40" t="n">
        <f aca="false">($A56*E$3*PI()*60)/(E$2*12*5280)</f>
        <v>97.3388962463879</v>
      </c>
      <c r="F56" s="38" t="n">
        <f aca="false">($A56*F$3*PI()*60)/(F$2*12*5280)</f>
        <v>98.9230126326692</v>
      </c>
      <c r="G56" s="41" t="n">
        <f aca="false">($A56*G$3*PI()*60)/(G$2*12*5280)</f>
        <v>102.293473029012</v>
      </c>
      <c r="H56" s="13" t="n">
        <f aca="false">($A56*H$3*PI()*60)/(H$2*12*5280)</f>
        <v>91.0146176767074</v>
      </c>
      <c r="I56" s="38" t="n">
        <f aca="false">($A56*I$3*PI()*60)/(I$2*12*5280)</f>
        <v>92.4958112469308</v>
      </c>
      <c r="J56" s="39" t="n">
        <f aca="false">($A56*J$3*PI()*60)/(J$2*12*5280)</f>
        <v>95.6472869282572</v>
      </c>
      <c r="K56" s="40" t="n">
        <f aca="false">($A56*K$3*PI()*60)/(K$2*12*5280)</f>
        <v>78.5833528233034</v>
      </c>
      <c r="L56" s="38" t="n">
        <f aca="false">($A56*L$3*PI()*60)/(L$2*12*5280)</f>
        <v>79.8622370278378</v>
      </c>
      <c r="M56" s="41" t="n">
        <f aca="false">($A56*M$3*PI()*60)/(M$2*12*5280)</f>
        <v>82.5832672502514</v>
      </c>
      <c r="N56" s="13" t="n">
        <f aca="false">($A56*N$3*PI()*60)/(N$2*12*5280)</f>
        <v>66.0228988884312</v>
      </c>
      <c r="O56" s="38" t="n">
        <f aca="false">($A56*O$3*PI()*60)/(O$2*12*5280)</f>
        <v>67.0973712733883</v>
      </c>
      <c r="P56" s="41" t="n">
        <f aca="false">($A56*P$3*PI()*60)/(P$2*12*5280)</f>
        <v>69.383482730744</v>
      </c>
    </row>
    <row r="57" customFormat="false" ht="13.5" hidden="false" customHeight="false" outlineLevel="0" collapsed="false">
      <c r="A57" s="23" t="n">
        <f aca="false">A56+50</f>
        <v>3800</v>
      </c>
      <c r="B57" s="56" t="n">
        <f aca="false">($A57*B$3*PI()*60)/(B$2*12*5280)</f>
        <v>106.00247939282</v>
      </c>
      <c r="C57" s="56" t="n">
        <f aca="false">($A57*C$3*PI()*60)/(C$2*12*5280)</f>
        <v>107.727588995127</v>
      </c>
      <c r="D57" s="57" t="n">
        <f aca="false">($A57*D$3*PI()*60)/(D$2*12*5280)</f>
        <v>111.398034957482</v>
      </c>
      <c r="E57" s="58" t="n">
        <f aca="false">($A57*E$3*PI()*60)/(E$2*12*5280)</f>
        <v>98.6367481963398</v>
      </c>
      <c r="F57" s="56" t="n">
        <f aca="false">($A57*F$3*PI()*60)/(F$2*12*5280)</f>
        <v>100.241986134438</v>
      </c>
      <c r="G57" s="59" t="n">
        <f aca="false">($A57*G$3*PI()*60)/(G$2*12*5280)</f>
        <v>103.657386002732</v>
      </c>
      <c r="H57" s="24" t="n">
        <f aca="false">($A57*H$3*PI()*60)/(H$2*12*5280)</f>
        <v>92.2281459123968</v>
      </c>
      <c r="I57" s="56" t="n">
        <f aca="false">($A57*I$3*PI()*60)/(I$2*12*5280)</f>
        <v>93.7290887302232</v>
      </c>
      <c r="J57" s="57" t="n">
        <f aca="false">($A57*J$3*PI()*60)/(J$2*12*5280)</f>
        <v>96.9225840873007</v>
      </c>
      <c r="K57" s="58" t="n">
        <f aca="false">($A57*K$3*PI()*60)/(K$2*12*5280)</f>
        <v>79.6311308609475</v>
      </c>
      <c r="L57" s="56" t="n">
        <f aca="false">($A57*L$3*PI()*60)/(L$2*12*5280)</f>
        <v>80.9270668548757</v>
      </c>
      <c r="M57" s="59" t="n">
        <f aca="false">($A57*M$3*PI()*60)/(M$2*12*5280)</f>
        <v>83.6843774802547</v>
      </c>
      <c r="N57" s="24" t="n">
        <f aca="false">($A57*N$3*PI()*60)/(N$2*12*5280)</f>
        <v>66.9032042069436</v>
      </c>
      <c r="O57" s="56" t="n">
        <f aca="false">($A57*O$3*PI()*60)/(O$2*12*5280)</f>
        <v>67.9920028903669</v>
      </c>
      <c r="P57" s="59" t="n">
        <f aca="false">($A57*P$3*PI()*60)/(P$2*12*5280)</f>
        <v>70.3085958338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29:47Z</dcterms:created>
  <dc:creator>john</dc:creator>
  <dc:description/>
  <dc:language>en-US</dc:language>
  <cp:lastModifiedBy>john</cp:lastModifiedBy>
  <cp:lastPrinted>2008-12-08T23:46:29Z</cp:lastPrinted>
  <dcterms:modified xsi:type="dcterms:W3CDTF">2008-12-11T06:20:12Z</dcterms:modified>
  <cp:revision>0</cp:revision>
  <dc:subject/>
  <dc:title/>
</cp:coreProperties>
</file>