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-cj10a-axleswap" sheetId="1" state="visible" r:id="rId2"/>
  </sheets>
  <externalReferences>
    <externalReference r:id="rId3"/>
  </externalReferences>
  <definedNames>
    <definedName function="false" hidden="false" localSheetId="0" name="_xlnm.Print_Area" vbProcedure="false">'86-cj10a-axleswap'!$A$1:$C$57</definedName>
    <definedName function="false" hidden="false" name="Excel_BuiltIn_Print_Area" vbProcedure="false">[1]budget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235's</t>
  </si>
  <si>
    <t xml:space="preserve">31" tires</t>
  </si>
  <si>
    <t xml:space="preserve">Gears:</t>
  </si>
  <si>
    <t xml:space="preserve">Tires:</t>
  </si>
  <si>
    <t xml:space="preserve">tach</t>
  </si>
  <si>
    <t xml:space="preserve">mph</t>
  </si>
  <si>
    <t xml:space="preserve">current tires are about 30" 8.00x16.75</t>
  </si>
  <si>
    <t xml:space="preserve">will use J10 axles - 3.54 gears from '80 J10, D44 front, Model 20 rear</t>
  </si>
  <si>
    <t xml:space="preserve">will use 235/75R15 tires</t>
  </si>
  <si>
    <t xml:space="preserve">will remove rear bed and bumpers - replace with lighter 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G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9360</xdr:rowOff>
    </xdr:from>
    <xdr:to>
      <xdr:col>14</xdr:col>
      <xdr:colOff>80280</xdr:colOff>
      <xdr:row>3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7120" y="1628640"/>
          <a:ext cx="698040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E-99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42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3.54</v>
      </c>
      <c r="C2" s="6" t="n">
        <v>4.88</v>
      </c>
    </row>
    <row r="3" customFormat="false" ht="12.75" hidden="false" customHeight="false" outlineLevel="0" collapsed="false">
      <c r="A3" s="4" t="s">
        <v>3</v>
      </c>
      <c r="B3" s="7" t="n">
        <v>28.88</v>
      </c>
      <c r="C3" s="8" t="n">
        <v>30.35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s">
        <v>5</v>
      </c>
      <c r="E4" s="0" t="s">
        <v>6</v>
      </c>
    </row>
    <row r="5" customFormat="false" ht="12.75" hidden="false" customHeight="false" outlineLevel="0" collapsed="false">
      <c r="A5" s="12" t="n">
        <v>1000</v>
      </c>
      <c r="B5" s="13" t="n">
        <f aca="false">($A5*B$3*PI()*60)/(B$2*12*5280)</f>
        <v>24.2705647137886</v>
      </c>
      <c r="C5" s="14" t="n">
        <f aca="false">($A5*C$3*PI()*60)/(C$2*12*5280)</f>
        <v>18.5022620615317</v>
      </c>
      <c r="E5" s="0" t="s">
        <v>7</v>
      </c>
    </row>
    <row r="6" customFormat="false" ht="12.75" hidden="false" customHeight="false" outlineLevel="0" collapsed="false">
      <c r="A6" s="12" t="n">
        <f aca="false">A5+100</f>
        <v>1100</v>
      </c>
      <c r="B6" s="13" t="n">
        <f aca="false">($A6*B$3*PI()*60)/(B$2*12*5280)</f>
        <v>26.6976211851675</v>
      </c>
      <c r="C6" s="14" t="n">
        <f aca="false">($A6*C$3*PI()*60)/(C$2*12*5280)</f>
        <v>20.3524882676849</v>
      </c>
      <c r="E6" s="0" t="s">
        <v>8</v>
      </c>
    </row>
    <row r="7" customFormat="false" ht="12.75" hidden="false" customHeight="false" outlineLevel="0" collapsed="false">
      <c r="A7" s="12" t="n">
        <f aca="false">A6+100</f>
        <v>1200</v>
      </c>
      <c r="B7" s="13" t="n">
        <f aca="false">($A7*B$3*PI()*60)/(B$2*12*5280)</f>
        <v>29.1246776565464</v>
      </c>
      <c r="C7" s="14" t="n">
        <f aca="false">($A7*C$3*PI()*60)/(C$2*12*5280)</f>
        <v>22.2027144738381</v>
      </c>
      <c r="E7" s="0" t="s">
        <v>9</v>
      </c>
    </row>
    <row r="8" customFormat="false" ht="12.75" hidden="false" customHeight="false" outlineLevel="0" collapsed="false">
      <c r="A8" s="12" t="n">
        <f aca="false">A7+100</f>
        <v>1300</v>
      </c>
      <c r="B8" s="13" t="n">
        <f aca="false">($A8*B$3*PI()*60)/(B$2*12*5280)</f>
        <v>31.5517341279252</v>
      </c>
      <c r="C8" s="14" t="n">
        <f aca="false">($A8*C$3*PI()*60)/(C$2*12*5280)</f>
        <v>24.0529406799913</v>
      </c>
    </row>
    <row r="9" customFormat="false" ht="12.75" hidden="false" customHeight="false" outlineLevel="0" collapsed="false">
      <c r="A9" s="12" t="n">
        <f aca="false">A8+100</f>
        <v>1400</v>
      </c>
      <c r="B9" s="13" t="n">
        <f aca="false">($A9*B$3*PI()*60)/(B$2*12*5280)</f>
        <v>33.9787905993041</v>
      </c>
      <c r="C9" s="14" t="n">
        <f aca="false">($A9*C$3*PI()*60)/(C$2*12*5280)</f>
        <v>25.9031668861444</v>
      </c>
    </row>
    <row r="10" customFormat="false" ht="12.75" hidden="false" customHeight="false" outlineLevel="0" collapsed="false">
      <c r="A10" s="12" t="n">
        <f aca="false">A9+50</f>
        <v>1450</v>
      </c>
      <c r="B10" s="13" t="n">
        <f aca="false">($A10*B$3*PI()*60)/(B$2*12*5280)</f>
        <v>35.1923188349935</v>
      </c>
      <c r="C10" s="14" t="n">
        <f aca="false">($A10*C$3*PI()*60)/(C$2*12*5280)</f>
        <v>26.828279989221</v>
      </c>
    </row>
    <row r="11" customFormat="false" ht="12.75" hidden="false" customHeight="false" outlineLevel="0" collapsed="false">
      <c r="A11" s="12" t="n">
        <f aca="false">A10+50</f>
        <v>1500</v>
      </c>
      <c r="B11" s="13" t="n">
        <f aca="false">($A11*B$3*PI()*60)/(B$2*12*5280)</f>
        <v>36.405847070683</v>
      </c>
      <c r="C11" s="14" t="n">
        <f aca="false">($A11*C$3*PI()*60)/(C$2*12*5280)</f>
        <v>27.7533930922976</v>
      </c>
    </row>
    <row r="12" customFormat="false" ht="12.75" hidden="false" customHeight="false" outlineLevel="0" collapsed="false">
      <c r="A12" s="12" t="n">
        <f aca="false">A11+50</f>
        <v>1550</v>
      </c>
      <c r="B12" s="13" t="n">
        <f aca="false">($A12*B$3*PI()*60)/(B$2*12*5280)</f>
        <v>37.6193753063724</v>
      </c>
      <c r="C12" s="14" t="n">
        <f aca="false">($A12*C$3*PI()*60)/(C$2*12*5280)</f>
        <v>28.6785061953742</v>
      </c>
    </row>
    <row r="13" customFormat="false" ht="12.75" hidden="false" customHeight="false" outlineLevel="0" collapsed="false">
      <c r="A13" s="12" t="n">
        <f aca="false">A12+50</f>
        <v>1600</v>
      </c>
      <c r="B13" s="13" t="n">
        <f aca="false">($A13*B$3*PI()*60)/(B$2*12*5280)</f>
        <v>38.8329035420618</v>
      </c>
      <c r="C13" s="14" t="n">
        <f aca="false">($A13*C$3*PI()*60)/(C$2*12*5280)</f>
        <v>29.6036192984508</v>
      </c>
    </row>
    <row r="14" customFormat="false" ht="12.75" hidden="false" customHeight="false" outlineLevel="0" collapsed="false">
      <c r="A14" s="12" t="n">
        <f aca="false">A13+50</f>
        <v>1650</v>
      </c>
      <c r="B14" s="13" t="n">
        <f aca="false">($A14*B$3*PI()*60)/(B$2*12*5280)</f>
        <v>40.0464317777512</v>
      </c>
      <c r="C14" s="14" t="n">
        <f aca="false">($A14*C$3*PI()*60)/(C$2*12*5280)</f>
        <v>30.5287324015274</v>
      </c>
    </row>
    <row r="15" customFormat="false" ht="12.75" hidden="false" customHeight="false" outlineLevel="0" collapsed="false">
      <c r="A15" s="12" t="n">
        <f aca="false">A14+50</f>
        <v>1700</v>
      </c>
      <c r="B15" s="13" t="n">
        <f aca="false">($A15*B$3*PI()*60)/(B$2*12*5280)</f>
        <v>41.2599600134407</v>
      </c>
      <c r="C15" s="14" t="n">
        <f aca="false">($A15*C$3*PI()*60)/(C$2*12*5280)</f>
        <v>31.4538455046039</v>
      </c>
    </row>
    <row r="16" customFormat="false" ht="12.75" hidden="false" customHeight="false" outlineLevel="0" collapsed="false">
      <c r="A16" s="12" t="n">
        <f aca="false">A15+50</f>
        <v>1750</v>
      </c>
      <c r="B16" s="13" t="n">
        <f aca="false">($A16*B$3*PI()*60)/(B$2*12*5280)</f>
        <v>42.4734882491301</v>
      </c>
      <c r="C16" s="14" t="n">
        <f aca="false">($A16*C$3*PI()*60)/(C$2*12*5280)</f>
        <v>32.3789586076805</v>
      </c>
    </row>
    <row r="17" customFormat="false" ht="12.75" hidden="false" customHeight="false" outlineLevel="0" collapsed="false">
      <c r="A17" s="12" t="n">
        <f aca="false">A16+50</f>
        <v>1800</v>
      </c>
      <c r="B17" s="13" t="n">
        <f aca="false">($A17*B$3*PI()*60)/(B$2*12*5280)</f>
        <v>43.6870164848195</v>
      </c>
      <c r="C17" s="14" t="n">
        <f aca="false">($A17*C$3*PI()*60)/(C$2*12*5280)</f>
        <v>33.3040717107571</v>
      </c>
    </row>
    <row r="18" customFormat="false" ht="12.75" hidden="false" customHeight="false" outlineLevel="0" collapsed="false">
      <c r="A18" s="12" t="n">
        <f aca="false">A17+50</f>
        <v>1850</v>
      </c>
      <c r="B18" s="13" t="n">
        <f aca="false">($A18*B$3*PI()*60)/(B$2*12*5280)</f>
        <v>44.900544720509</v>
      </c>
      <c r="C18" s="14" t="n">
        <f aca="false">($A18*C$3*PI()*60)/(C$2*12*5280)</f>
        <v>34.2291848138337</v>
      </c>
    </row>
    <row r="19" customFormat="false" ht="12.75" hidden="false" customHeight="false" outlineLevel="0" collapsed="false">
      <c r="A19" s="12" t="n">
        <f aca="false">A18+50</f>
        <v>1900</v>
      </c>
      <c r="B19" s="13" t="n">
        <f aca="false">($A19*B$3*PI()*60)/(B$2*12*5280)</f>
        <v>46.1140729561984</v>
      </c>
      <c r="C19" s="14" t="n">
        <f aca="false">($A19*C$3*PI()*60)/(C$2*12*5280)</f>
        <v>35.1542979169103</v>
      </c>
    </row>
    <row r="20" customFormat="false" ht="12.75" hidden="false" customHeight="false" outlineLevel="0" collapsed="false">
      <c r="A20" s="12" t="n">
        <f aca="false">A19+50</f>
        <v>1950</v>
      </c>
      <c r="B20" s="13" t="n">
        <f aca="false">($A20*B$3*PI()*60)/(B$2*12*5280)</f>
        <v>47.3276011918878</v>
      </c>
      <c r="C20" s="14" t="n">
        <f aca="false">($A20*C$3*PI()*60)/(C$2*12*5280)</f>
        <v>36.0794110199869</v>
      </c>
    </row>
    <row r="21" customFormat="false" ht="12.75" hidden="false" customHeight="false" outlineLevel="0" collapsed="false">
      <c r="A21" s="12" t="n">
        <f aca="false">A20+50</f>
        <v>2000</v>
      </c>
      <c r="B21" s="13" t="n">
        <f aca="false">($A21*B$3*PI()*60)/(B$2*12*5280)</f>
        <v>48.5411294275773</v>
      </c>
      <c r="C21" s="14" t="n">
        <f aca="false">($A21*C$3*PI()*60)/(C$2*12*5280)</f>
        <v>37.0045241230635</v>
      </c>
    </row>
    <row r="22" customFormat="false" ht="12.75" hidden="false" customHeight="false" outlineLevel="0" collapsed="false">
      <c r="A22" s="12" t="n">
        <f aca="false">A21+50</f>
        <v>2050</v>
      </c>
      <c r="B22" s="13" t="n">
        <f aca="false">($A22*B$3*PI()*60)/(B$2*12*5280)</f>
        <v>49.7546576632667</v>
      </c>
      <c r="C22" s="14" t="n">
        <f aca="false">($A22*C$3*PI()*60)/(C$2*12*5280)</f>
        <v>37.92963722614</v>
      </c>
    </row>
    <row r="23" customFormat="false" ht="12.75" hidden="false" customHeight="false" outlineLevel="0" collapsed="false">
      <c r="A23" s="12" t="n">
        <f aca="false">A22+50</f>
        <v>2100</v>
      </c>
      <c r="B23" s="13" t="n">
        <f aca="false">($A23*B$3*PI()*60)/(B$2*12*5280)</f>
        <v>50.9681858989561</v>
      </c>
      <c r="C23" s="14" t="n">
        <f aca="false">($A23*C$3*PI()*60)/(C$2*12*5280)</f>
        <v>38.8547503292166</v>
      </c>
    </row>
    <row r="24" customFormat="false" ht="12.75" hidden="false" customHeight="false" outlineLevel="0" collapsed="false">
      <c r="A24" s="12" t="n">
        <f aca="false">A23+50</f>
        <v>2150</v>
      </c>
      <c r="B24" s="13" t="n">
        <f aca="false">($A24*B$3*PI()*60)/(B$2*12*5280)</f>
        <v>52.1817141346456</v>
      </c>
      <c r="C24" s="14" t="n">
        <f aca="false">($A24*C$3*PI()*60)/(C$2*12*5280)</f>
        <v>39.7798634322932</v>
      </c>
    </row>
    <row r="25" customFormat="false" ht="12.75" hidden="false" customHeight="false" outlineLevel="0" collapsed="false">
      <c r="A25" s="15" t="n">
        <f aca="false">A24+50</f>
        <v>2200</v>
      </c>
      <c r="B25" s="16" t="n">
        <f aca="false">($A25*B$3*PI()*60)/(B$2*12*5280)</f>
        <v>53.395242370335</v>
      </c>
      <c r="C25" s="17" t="n">
        <f aca="false">($A25*C$3*PI()*60)/(C$2*12*5280)</f>
        <v>40.7049765353698</v>
      </c>
    </row>
    <row r="26" customFormat="false" ht="12.75" hidden="false" customHeight="false" outlineLevel="0" collapsed="false">
      <c r="A26" s="12" t="n">
        <f aca="false">A25+50</f>
        <v>2250</v>
      </c>
      <c r="B26" s="13" t="n">
        <f aca="false">($A26*B$3*PI()*60)/(B$2*12*5280)</f>
        <v>54.6087706060244</v>
      </c>
      <c r="C26" s="14" t="n">
        <f aca="false">($A26*C$3*PI()*60)/(C$2*12*5280)</f>
        <v>41.6300896384464</v>
      </c>
    </row>
    <row r="27" customFormat="false" ht="12.75" hidden="false" customHeight="false" outlineLevel="0" collapsed="false">
      <c r="A27" s="12" t="n">
        <f aca="false">A26+50</f>
        <v>2300</v>
      </c>
      <c r="B27" s="13" t="n">
        <f aca="false">($A27*B$3*PI()*60)/(B$2*12*5280)</f>
        <v>55.8222988417139</v>
      </c>
      <c r="C27" s="14" t="n">
        <f aca="false">($A27*C$3*PI()*60)/(C$2*12*5280)</f>
        <v>42.555202741523</v>
      </c>
    </row>
    <row r="28" customFormat="false" ht="12.75" hidden="false" customHeight="false" outlineLevel="0" collapsed="false">
      <c r="A28" s="12" t="n">
        <f aca="false">A27+50</f>
        <v>2350</v>
      </c>
      <c r="B28" s="13" t="n">
        <f aca="false">($A28*B$3*PI()*60)/(B$2*12*5280)</f>
        <v>57.0358270774033</v>
      </c>
      <c r="C28" s="14" t="n">
        <f aca="false">($A28*C$3*PI()*60)/(C$2*12*5280)</f>
        <v>43.4803158445996</v>
      </c>
    </row>
    <row r="29" customFormat="false" ht="12.75" hidden="false" customHeight="false" outlineLevel="0" collapsed="false">
      <c r="A29" s="12" t="n">
        <f aca="false">A28+50</f>
        <v>2400</v>
      </c>
      <c r="B29" s="13" t="n">
        <f aca="false">($A29*B$3*PI()*60)/(B$2*12*5280)</f>
        <v>58.2493553130927</v>
      </c>
      <c r="C29" s="14" t="n">
        <f aca="false">($A29*C$3*PI()*60)/(C$2*12*5280)</f>
        <v>44.4054289476762</v>
      </c>
    </row>
    <row r="30" customFormat="false" ht="12.75" hidden="false" customHeight="false" outlineLevel="0" collapsed="false">
      <c r="A30" s="12" t="n">
        <f aca="false">A29+50</f>
        <v>2450</v>
      </c>
      <c r="B30" s="18" t="n">
        <f aca="false">($A30*B$3*PI()*60)/(B$2*12*5280)</f>
        <v>59.4628835487821</v>
      </c>
      <c r="C30" s="14" t="n">
        <f aca="false">($A30*C$3*PI()*60)/(C$2*12*5280)</f>
        <v>45.3305420507527</v>
      </c>
    </row>
    <row r="31" customFormat="false" ht="12.75" hidden="false" customHeight="false" outlineLevel="0" collapsed="false">
      <c r="A31" s="12" t="n">
        <f aca="false">A30+50</f>
        <v>2500</v>
      </c>
      <c r="B31" s="13" t="n">
        <f aca="false">($A31*B$3*PI()*60)/(B$2*12*5280)</f>
        <v>60.6764117844716</v>
      </c>
      <c r="C31" s="14" t="n">
        <f aca="false">($A31*C$3*PI()*60)/(C$2*12*5280)</f>
        <v>46.2556551538293</v>
      </c>
    </row>
    <row r="32" customFormat="false" ht="12.75" hidden="false" customHeight="false" outlineLevel="0" collapsed="false">
      <c r="A32" s="12" t="n">
        <f aca="false">A31+50</f>
        <v>2550</v>
      </c>
      <c r="B32" s="13" t="n">
        <f aca="false">($A32*B$3*PI()*60)/(B$2*12*5280)</f>
        <v>61.889940020161</v>
      </c>
      <c r="C32" s="14" t="n">
        <f aca="false">($A32*C$3*PI()*60)/(C$2*12*5280)</f>
        <v>47.1807682569059</v>
      </c>
    </row>
    <row r="33" customFormat="false" ht="12.75" hidden="false" customHeight="false" outlineLevel="0" collapsed="false">
      <c r="A33" s="19" t="n">
        <f aca="false">A32+50</f>
        <v>2600</v>
      </c>
      <c r="B33" s="20" t="n">
        <f aca="false">($A33*B$3*PI()*60)/(B$2*12*5280)</f>
        <v>63.1034682558504</v>
      </c>
      <c r="C33" s="21" t="n">
        <f aca="false">($A33*C$3*PI()*60)/(C$2*12*5280)</f>
        <v>48.1058813599825</v>
      </c>
    </row>
    <row r="34" customFormat="false" ht="12.75" hidden="false" customHeight="false" outlineLevel="0" collapsed="false">
      <c r="A34" s="12" t="n">
        <f aca="false">A33+50</f>
        <v>2650</v>
      </c>
      <c r="B34" s="13" t="n">
        <f aca="false">($A34*B$3*PI()*60)/(B$2*12*5280)</f>
        <v>64.3169964915399</v>
      </c>
      <c r="C34" s="14" t="n">
        <f aca="false">($A34*C$3*PI()*60)/(C$2*12*5280)</f>
        <v>49.0309944630591</v>
      </c>
    </row>
    <row r="35" customFormat="false" ht="12.75" hidden="false" customHeight="false" outlineLevel="0" collapsed="false">
      <c r="A35" s="12" t="n">
        <f aca="false">A34+50</f>
        <v>2700</v>
      </c>
      <c r="B35" s="13" t="n">
        <f aca="false">($A35*B$3*PI()*60)/(B$2*12*5280)</f>
        <v>65.5305247272293</v>
      </c>
      <c r="C35" s="14" t="n">
        <f aca="false">($A35*C$3*PI()*60)/(C$2*12*5280)</f>
        <v>49.9561075661357</v>
      </c>
    </row>
    <row r="36" customFormat="false" ht="12.75" hidden="false" customHeight="false" outlineLevel="0" collapsed="false">
      <c r="A36" s="12" t="n">
        <f aca="false">A35+50</f>
        <v>2750</v>
      </c>
      <c r="B36" s="13" t="n">
        <f aca="false">($A36*B$3*PI()*60)/(B$2*12*5280)</f>
        <v>66.7440529629187</v>
      </c>
      <c r="C36" s="14" t="n">
        <f aca="false">($A36*C$3*PI()*60)/(C$2*12*5280)</f>
        <v>50.8812206692123</v>
      </c>
    </row>
    <row r="37" customFormat="false" ht="12.75" hidden="false" customHeight="false" outlineLevel="0" collapsed="false">
      <c r="A37" s="12" t="n">
        <f aca="false">A36+50</f>
        <v>2800</v>
      </c>
      <c r="B37" s="13" t="n">
        <f aca="false">($A37*B$3*PI()*60)/(B$2*12*5280)</f>
        <v>67.9575811986082</v>
      </c>
      <c r="C37" s="14" t="n">
        <f aca="false">($A37*C$3*PI()*60)/(C$2*12*5280)</f>
        <v>51.8063337722888</v>
      </c>
    </row>
    <row r="38" customFormat="false" ht="12.75" hidden="false" customHeight="false" outlineLevel="0" collapsed="false">
      <c r="A38" s="12" t="n">
        <f aca="false">A37+50</f>
        <v>2850</v>
      </c>
      <c r="B38" s="13" t="n">
        <f aca="false">($A38*B$3*PI()*60)/(B$2*12*5280)</f>
        <v>69.1711094342976</v>
      </c>
      <c r="C38" s="14" t="n">
        <f aca="false">($A38*C$3*PI()*60)/(C$2*12*5280)</f>
        <v>52.7314468753654</v>
      </c>
    </row>
    <row r="39" customFormat="false" ht="12.75" hidden="false" customHeight="false" outlineLevel="0" collapsed="false">
      <c r="A39" s="12" t="n">
        <f aca="false">A38+50</f>
        <v>2900</v>
      </c>
      <c r="B39" s="13" t="n">
        <f aca="false">($A39*B$3*PI()*60)/(B$2*12*5280)</f>
        <v>70.384637669987</v>
      </c>
      <c r="C39" s="14" t="n">
        <f aca="false">($A39*C$3*PI()*60)/(C$2*12*5280)</f>
        <v>53.656559978442</v>
      </c>
    </row>
    <row r="40" customFormat="false" ht="12.75" hidden="false" customHeight="false" outlineLevel="0" collapsed="false">
      <c r="A40" s="12" t="n">
        <f aca="false">A39+50</f>
        <v>2950</v>
      </c>
      <c r="B40" s="13" t="n">
        <f aca="false">($A40*B$3*PI()*60)/(B$2*12*5280)</f>
        <v>71.5981659056765</v>
      </c>
      <c r="C40" s="14" t="n">
        <f aca="false">($A40*C$3*PI()*60)/(C$2*12*5280)</f>
        <v>54.5816730815186</v>
      </c>
    </row>
    <row r="41" customFormat="false" ht="12.75" hidden="false" customHeight="false" outlineLevel="0" collapsed="false">
      <c r="A41" s="12" t="n">
        <f aca="false">A40+50</f>
        <v>3000</v>
      </c>
      <c r="B41" s="13" t="n">
        <f aca="false">($A41*B$3*PI()*60)/(B$2*12*5280)</f>
        <v>72.8116941413659</v>
      </c>
      <c r="C41" s="14" t="n">
        <f aca="false">($A41*C$3*PI()*60)/(C$2*12*5280)</f>
        <v>55.5067861845952</v>
      </c>
    </row>
    <row r="42" customFormat="false" ht="12.75" hidden="false" customHeight="false" outlineLevel="0" collapsed="false">
      <c r="A42" s="12" t="n">
        <f aca="false">A41+50</f>
        <v>3050</v>
      </c>
      <c r="B42" s="13" t="n">
        <f aca="false">($A42*B$3*PI()*60)/(B$2*12*5280)</f>
        <v>74.0252223770553</v>
      </c>
      <c r="C42" s="14" t="n">
        <f aca="false">($A42*C$3*PI()*60)/(C$2*12*5280)</f>
        <v>56.4318992876718</v>
      </c>
    </row>
    <row r="43" customFormat="false" ht="12.75" hidden="false" customHeight="false" outlineLevel="0" collapsed="false">
      <c r="A43" s="12" t="n">
        <f aca="false">A42+50</f>
        <v>3100</v>
      </c>
      <c r="B43" s="13" t="n">
        <f aca="false">($A43*B$3*PI()*60)/(B$2*12*5280)</f>
        <v>75.2387506127448</v>
      </c>
      <c r="C43" s="14" t="n">
        <f aca="false">($A43*C$3*PI()*60)/(C$2*12*5280)</f>
        <v>57.3570123907484</v>
      </c>
    </row>
    <row r="44" customFormat="false" ht="12.75" hidden="false" customHeight="false" outlineLevel="0" collapsed="false">
      <c r="A44" s="12" t="n">
        <f aca="false">A43+50</f>
        <v>3150</v>
      </c>
      <c r="B44" s="13" t="n">
        <f aca="false">($A44*B$3*PI()*60)/(B$2*12*5280)</f>
        <v>76.4522788484342</v>
      </c>
      <c r="C44" s="14" t="n">
        <f aca="false">($A44*C$3*PI()*60)/(C$2*12*5280)</f>
        <v>58.2821254938249</v>
      </c>
    </row>
    <row r="45" customFormat="false" ht="12.75" hidden="false" customHeight="false" outlineLevel="0" collapsed="false">
      <c r="A45" s="12" t="n">
        <f aca="false">A44+50</f>
        <v>3200</v>
      </c>
      <c r="B45" s="13" t="n">
        <f aca="false">($A45*B$3*PI()*60)/(B$2*12*5280)</f>
        <v>77.6658070841236</v>
      </c>
      <c r="C45" s="14" t="n">
        <f aca="false">($A45*C$3*PI()*60)/(C$2*12*5280)</f>
        <v>59.2072385969015</v>
      </c>
    </row>
    <row r="46" customFormat="false" ht="12.75" hidden="false" customHeight="false" outlineLevel="0" collapsed="false">
      <c r="A46" s="12" t="n">
        <f aca="false">A45+50</f>
        <v>3250</v>
      </c>
      <c r="B46" s="13" t="n">
        <f aca="false">($A46*B$3*PI()*60)/(B$2*12*5280)</f>
        <v>78.8793353198131</v>
      </c>
      <c r="C46" s="22" t="n">
        <f aca="false">($A46*C$3*PI()*60)/(C$2*12*5280)</f>
        <v>60.1323516999781</v>
      </c>
    </row>
    <row r="47" customFormat="false" ht="12.75" hidden="false" customHeight="false" outlineLevel="0" collapsed="false">
      <c r="A47" s="12" t="n">
        <f aca="false">A46+50</f>
        <v>3300</v>
      </c>
      <c r="B47" s="13" t="n">
        <f aca="false">($A47*B$3*PI()*60)/(B$2*12*5280)</f>
        <v>80.0928635555025</v>
      </c>
      <c r="C47" s="14" t="n">
        <f aca="false">($A47*C$3*PI()*60)/(C$2*12*5280)</f>
        <v>61.0574648030547</v>
      </c>
    </row>
    <row r="48" customFormat="false" ht="12.75" hidden="false" customHeight="false" outlineLevel="0" collapsed="false">
      <c r="A48" s="12" t="n">
        <f aca="false">A47+50</f>
        <v>3350</v>
      </c>
      <c r="B48" s="13" t="n">
        <f aca="false">($A48*B$3*PI()*60)/(B$2*12*5280)</f>
        <v>81.3063917911919</v>
      </c>
      <c r="C48" s="14" t="n">
        <f aca="false">($A48*C$3*PI()*60)/(C$2*12*5280)</f>
        <v>61.9825779061313</v>
      </c>
    </row>
    <row r="49" customFormat="false" ht="12.75" hidden="false" customHeight="false" outlineLevel="0" collapsed="false">
      <c r="A49" s="12" t="n">
        <f aca="false">A48+50</f>
        <v>3400</v>
      </c>
      <c r="B49" s="13" t="n">
        <f aca="false">($A49*B$3*PI()*60)/(B$2*12*5280)</f>
        <v>82.5199200268814</v>
      </c>
      <c r="C49" s="14" t="n">
        <f aca="false">($A49*C$3*PI()*60)/(C$2*12*5280)</f>
        <v>62.9076910092079</v>
      </c>
    </row>
    <row r="50" customFormat="false" ht="12.75" hidden="false" customHeight="false" outlineLevel="0" collapsed="false">
      <c r="A50" s="12" t="n">
        <f aca="false">A49+50</f>
        <v>3450</v>
      </c>
      <c r="B50" s="13" t="n">
        <f aca="false">($A50*B$3*PI()*60)/(B$2*12*5280)</f>
        <v>83.7334482625708</v>
      </c>
      <c r="C50" s="14" t="n">
        <f aca="false">($A50*C$3*PI()*60)/(C$2*12*5280)</f>
        <v>63.8328041122845</v>
      </c>
    </row>
    <row r="51" customFormat="false" ht="12.75" hidden="false" customHeight="false" outlineLevel="0" collapsed="false">
      <c r="A51" s="12" t="n">
        <f aca="false">A50+50</f>
        <v>3500</v>
      </c>
      <c r="B51" s="13" t="n">
        <f aca="false">($A51*B$3*PI()*60)/(B$2*12*5280)</f>
        <v>84.9469764982602</v>
      </c>
      <c r="C51" s="14" t="n">
        <f aca="false">($A51*C$3*PI()*60)/(C$2*12*5280)</f>
        <v>64.7579172153611</v>
      </c>
    </row>
    <row r="52" customFormat="false" ht="12.75" hidden="false" customHeight="false" outlineLevel="0" collapsed="false">
      <c r="A52" s="12" t="n">
        <f aca="false">A51+50</f>
        <v>3550</v>
      </c>
      <c r="B52" s="13" t="n">
        <f aca="false">($A52*B$3*PI()*60)/(B$2*12*5280)</f>
        <v>86.1605047339497</v>
      </c>
      <c r="C52" s="14" t="n">
        <f aca="false">($A52*C$3*PI()*60)/(C$2*12*5280)</f>
        <v>65.6830303184376</v>
      </c>
    </row>
    <row r="53" customFormat="false" ht="12.75" hidden="false" customHeight="false" outlineLevel="0" collapsed="false">
      <c r="A53" s="12" t="n">
        <f aca="false">A52+50</f>
        <v>3600</v>
      </c>
      <c r="B53" s="13" t="n">
        <f aca="false">($A53*B$3*PI()*60)/(B$2*12*5280)</f>
        <v>87.3740329696391</v>
      </c>
      <c r="C53" s="14" t="n">
        <f aca="false">($A53*C$3*PI()*60)/(C$2*12*5280)</f>
        <v>66.6081434215142</v>
      </c>
    </row>
    <row r="54" customFormat="false" ht="12.75" hidden="false" customHeight="false" outlineLevel="0" collapsed="false">
      <c r="A54" s="12" t="n">
        <f aca="false">A53+50</f>
        <v>3650</v>
      </c>
      <c r="B54" s="13" t="n">
        <f aca="false">($A54*B$3*PI()*60)/(B$2*12*5280)</f>
        <v>88.5875612053285</v>
      </c>
      <c r="C54" s="14" t="n">
        <f aca="false">($A54*C$3*PI()*60)/(C$2*12*5280)</f>
        <v>67.5332565245908</v>
      </c>
    </row>
    <row r="55" customFormat="false" ht="12.75" hidden="false" customHeight="false" outlineLevel="0" collapsed="false">
      <c r="A55" s="12" t="n">
        <f aca="false">A54+50</f>
        <v>3700</v>
      </c>
      <c r="B55" s="13" t="n">
        <f aca="false">($A55*B$3*PI()*60)/(B$2*12*5280)</f>
        <v>89.8010894410179</v>
      </c>
      <c r="C55" s="14" t="n">
        <f aca="false">($A55*C$3*PI()*60)/(C$2*12*5280)</f>
        <v>68.4583696276674</v>
      </c>
    </row>
    <row r="56" customFormat="false" ht="12.75" hidden="false" customHeight="false" outlineLevel="0" collapsed="false">
      <c r="A56" s="12" t="n">
        <f aca="false">A55+50</f>
        <v>3750</v>
      </c>
      <c r="B56" s="13" t="n">
        <f aca="false">($A56*B$3*PI()*60)/(B$2*12*5280)</f>
        <v>91.0146176767074</v>
      </c>
      <c r="C56" s="14" t="n">
        <f aca="false">($A56*C$3*PI()*60)/(C$2*12*5280)</f>
        <v>69.383482730744</v>
      </c>
    </row>
    <row r="57" customFormat="false" ht="13.5" hidden="false" customHeight="false" outlineLevel="0" collapsed="false">
      <c r="A57" s="23" t="n">
        <f aca="false">A56+50</f>
        <v>3800</v>
      </c>
      <c r="B57" s="24" t="n">
        <f aca="false">($A57*B$3*PI()*60)/(B$2*12*5280)</f>
        <v>92.2281459123968</v>
      </c>
      <c r="C57" s="25" t="n">
        <f aca="false">($A57*C$3*PI()*60)/(C$2*12*5280)</f>
        <v>70.3085958338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6:20:29Z</dcterms:created>
  <dc:creator>john</dc:creator>
  <dc:description/>
  <dc:language>en-US</dc:language>
  <cp:lastModifiedBy>john</cp:lastModifiedBy>
  <dcterms:modified xsi:type="dcterms:W3CDTF">2008-12-11T06:22:03Z</dcterms:modified>
  <cp:revision>0</cp:revision>
  <dc:subject/>
  <dc:title/>
</cp:coreProperties>
</file>