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86-cj10a-axleswap" sheetId="1" state="visible" r:id="rId2"/>
    <sheet name="CJ-10A-specs" sheetId="2" state="visible" r:id="rId3"/>
    <sheet name="specs-GW-cj-10a" sheetId="3" state="visible" r:id="rId4"/>
    <sheet name="86-cj10a-lowrange" sheetId="4" state="visible" r:id="rId5"/>
  </sheets>
  <externalReferences>
    <externalReference r:id="rId6"/>
  </externalReferences>
  <definedNames>
    <definedName function="false" hidden="false" localSheetId="0" name="_xlnm.Print_Area" vbProcedure="false">'86-cj10a-axleswap'!$A$1:$T$65</definedName>
    <definedName function="false" hidden="false" localSheetId="3" name="_xlnm.Print_Area" vbProcedure="false">'86-cj10a-lowrange'!$A$1:$Q$65</definedName>
    <definedName function="false" hidden="false" name="Excel_BuiltIn_Print_Area" vbProcedure="false">[1]budget!$A$1:$R$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1">
  <si>
    <t xml:space="preserve">31" tires</t>
  </si>
  <si>
    <t xml:space="preserve">235's</t>
  </si>
  <si>
    <t xml:space="preserve">35's</t>
  </si>
  <si>
    <t xml:space="preserve">Gears:</t>
  </si>
  <si>
    <t xml:space="preserve">q</t>
  </si>
  <si>
    <t xml:space="preserve">Tires:</t>
  </si>
  <si>
    <t xml:space="preserve">tach</t>
  </si>
  <si>
    <t xml:space="preserve">mph</t>
  </si>
  <si>
    <t xml:space="preserve">current tires are about 30" 8.00x16.75</t>
  </si>
  <si>
    <t xml:space="preserve">will use J10 axles - 3.54 gears from '80 J10, D44 front, Model 20 rear</t>
  </si>
  <si>
    <t xml:space="preserve">will use 235/75R15 tires</t>
  </si>
  <si>
    <t xml:space="preserve">will remove rear bed and bumpers - replace with lighter material</t>
  </si>
  <si>
    <t xml:space="preserve">Specs and load numbers</t>
  </si>
  <si>
    <t xml:space="preserve">Engine</t>
  </si>
  <si>
    <t xml:space="preserve">Transmission</t>
  </si>
  <si>
    <t xml:space="preserve">Overall Length - 170"</t>
  </si>
  <si>
    <t xml:space="preserve">Type - 4 Cycle Diesel</t>
  </si>
  <si>
    <t xml:space="preserve">Model -TF 727 (Big Block blot pattern)</t>
  </si>
  <si>
    <t xml:space="preserve">Width - 94"</t>
  </si>
  <si>
    <t xml:space="preserve">Model - Nissan SD-33</t>
  </si>
  <si>
    <t xml:space="preserve">Fluid Cap - 8.5 Pints (Dextron II)</t>
  </si>
  <si>
    <t xml:space="preserve">Height - 78"</t>
  </si>
  <si>
    <t xml:space="preserve">Oil Cap - 7.9 Quarts (7.5L)</t>
  </si>
  <si>
    <t xml:space="preserve">Gear Ratio</t>
  </si>
  <si>
    <t xml:space="preserve">Curb Weight - 6060lbs</t>
  </si>
  <si>
    <t xml:space="preserve">Number of Cylinders - 6</t>
  </si>
  <si>
    <t xml:space="preserve">First - 2.45 to 1</t>
  </si>
  <si>
    <t xml:space="preserve">Ground Clearance - 6.5"</t>
  </si>
  <si>
    <t xml:space="preserve">Bore (Inches) - 83</t>
  </si>
  <si>
    <t xml:space="preserve">Second - 1.45 to 1</t>
  </si>
  <si>
    <t xml:space="preserve">Fuel Tank - 20 Gal</t>
  </si>
  <si>
    <t xml:space="preserve">Stroke (Inches) - 3.94</t>
  </si>
  <si>
    <t xml:space="preserve">Third - 1.00 to 1</t>
  </si>
  <si>
    <t xml:space="preserve">Operating Temp Range - -25 F to +125 F</t>
  </si>
  <si>
    <t xml:space="preserve">Compression Ratio - 20.8 to 1</t>
  </si>
  <si>
    <t xml:space="preserve">Reverse - 2.20 to 1</t>
  </si>
  <si>
    <t xml:space="preserve">Max Drawbar Pull - 4000lbs</t>
  </si>
  <si>
    <t xml:space="preserve">Total Displacement - 3.3L</t>
  </si>
  <si>
    <t xml:space="preserve">Transfer Case - AMC (NP) 198</t>
  </si>
  <si>
    <t xml:space="preserve">Tax Towed Load</t>
  </si>
  <si>
    <t xml:space="preserve">Number of Main Bearings - 4</t>
  </si>
  <si>
    <t xml:space="preserve">Reduction Ratio - 2.61 to 1</t>
  </si>
  <si>
    <t xml:space="preserve">Level Ground - 40,000 pounds</t>
  </si>
  <si>
    <t xml:space="preserve">Wheel Size</t>
  </si>
  <si>
    <t xml:space="preserve">Fluid Cap - 6.0 Pints (Dextron II)</t>
  </si>
  <si>
    <t xml:space="preserve">3% Grade - 25,000 pounds</t>
  </si>
  <si>
    <t xml:space="preserve">Wheel Size - 16.5 X 6.75</t>
  </si>
  <si>
    <t xml:space="preserve">Axle</t>
  </si>
  <si>
    <t xml:space="preserve">5% Grade -20,000 pounds</t>
  </si>
  <si>
    <t xml:space="preserve">Tire - 800 X 16.5 (Tubeless, Bias Ply)</t>
  </si>
  <si>
    <t xml:space="preserve">Front Axle - Dana 44DF</t>
  </si>
  <si>
    <t xml:space="preserve">Brakes</t>
  </si>
  <si>
    <t xml:space="preserve">Ply - 10</t>
  </si>
  <si>
    <t xml:space="preserve">Rear Axle - Dana 70-24 (Full Floating)</t>
  </si>
  <si>
    <t xml:space="preserve">Brakes - Vacuum Assist Hydralic</t>
  </si>
  <si>
    <t xml:space="preserve">Pressure - Front (55 Psi) Rear (75 Psi)</t>
  </si>
  <si>
    <t xml:space="preserve">Reduction Ratio - 4.88 to 1</t>
  </si>
  <si>
    <t xml:space="preserve">Front - Disc</t>
  </si>
  <si>
    <t xml:space="preserve">Differential - Hypoid Limited Slip</t>
  </si>
  <si>
    <t xml:space="preserve">Rear - Drum</t>
  </si>
  <si>
    <t xml:space="preserve">Fluid Cap 6.75 Pints (80W-140)</t>
  </si>
  <si>
    <t xml:space="preserve">Steering - Hydraulically Assisted, Variable Rotation</t>
  </si>
  <si>
    <t xml:space="preserve">Ratio - 13/16 to 1</t>
  </si>
  <si>
    <t xml:space="preserve">http://home.earthlink.net/~calicosmith/sd-33info.htm</t>
  </si>
  <si>
    <t xml:space="preserve">The SD-33 was originally a joint-venture between Chrysler and Nissan. I'm not sure on the details,  but I'd guess that Chrysler wanted to help Nissan out (this was before Japanese car companies had a decent foothold in the United States). The engine was designed originally for the Nissan Patrol, as well as forklifts, but the fuel crisis of the '70's was in full swing, and International-Harvester was looking for a small, high-economy diesel to put in their Scouts. I'm not sure why they chose the SD-33 instead of making their own engine, but that's what they did. At some point after IH started using the diesels in some Scouts, Chrysler let Nissan work on their own. To anyone who has a diesel Scout, the yellow engines were joint Chrysler/Nissan built, and the blue engines (most blue engines are SD-33T's, but not all of them) were made by Nissan on their own. I don't have a list of specifications for the SD-33, but I do have the specs for the SD-33T below. The SD-33 is lacking a turbocharger, and therefore has less horsepower/torque numbers, but otherwise, they are similar engines. The SD-33 puts out 92 horsepower, while the SD-33T puts out 101 horsepower and 175 ft-lbs of torque. Here's the information on the SD-33T:</t>
  </si>
  <si>
    <t xml:space="preserve">GENERAL</t>
  </si>
  <si>
    <t xml:space="preserve">TYPE: 4-cycle, water-cooled diesel</t>
  </si>
  <si>
    <t xml:space="preserve">COMBUSTION: Swirl Chamber, pre-combustion chamber type</t>
  </si>
  <si>
    <t xml:space="preserve">CYLINDERS: 6, in-line, vertical</t>
  </si>
  <si>
    <t xml:space="preserve">BORE x STROKE: 83x100mm (3.27x3.94in.)</t>
  </si>
  <si>
    <t xml:space="preserve">PISTON DISPLACEMENT: 3246cc (3.2 litres, 198 cubic inches)</t>
  </si>
  <si>
    <t xml:space="preserve">COMPRESSION RATIO: 20.8 : 1</t>
  </si>
  <si>
    <t xml:space="preserve">WEIGHT (DRY): Approx. 305 kg (about 672 lbs)</t>
  </si>
  <si>
    <t xml:space="preserve">ASPIRATION: Turbocharger, max. output approx. 6.5psi</t>
  </si>
  <si>
    <t xml:space="preserve">DESIGN FEATURES</t>
  </si>
  <si>
    <t xml:space="preserve">CYLINDER BLOCK</t>
  </si>
  <si>
    <t xml:space="preserve">High-strength cast iron with replaceable dry liners.</t>
  </si>
  <si>
    <t xml:space="preserve">CYLINDER HEAD</t>
  </si>
  <si>
    <t xml:space="preserve">One-piece high-strength cast iron; special cast-iron valve inserts are shrink-fitted.</t>
  </si>
  <si>
    <t xml:space="preserve">CRANKSHAFT</t>
  </si>
  <si>
    <t xml:space="preserve">Drop-forged steel with balance weights; all main and connecting rod bearing surfaces are induction-hardened.</t>
  </si>
  <si>
    <t xml:space="preserve">PISTON AND RINGS</t>
  </si>
  <si>
    <t xml:space="preserve">Aluminum alloy piston for high strength, lightweight and good heat conductivity; three compression and two oil control rings are chrome-plated for long service life.</t>
  </si>
  <si>
    <t xml:space="preserve">CAMSHAFT</t>
  </si>
  <si>
    <t xml:space="preserve">High-quality cast iron; lobes are specially processed to improve hardness and durability.</t>
  </si>
  <si>
    <t xml:space="preserve">BEARINGS</t>
  </si>
  <si>
    <t xml:space="preserve">Precision type, steel-backed trimetal shell; five main bearings.</t>
  </si>
  <si>
    <t xml:space="preserve">VALVES</t>
  </si>
  <si>
    <t xml:space="preserve">Overhead valves; one intake and exhaust per cylinder; made of special heat-resistant steel; exhaust valve with stellite-treated surface.</t>
  </si>
  <si>
    <t xml:space="preserve">STANDARD EQUIPMENT</t>
  </si>
  <si>
    <t xml:space="preserve">Flywheel Housing...............SAE No. 4</t>
  </si>
  <si>
    <t xml:space="preserve">Flywheel.......................SAE for 8-inch drive-ring-type overcenter clutch</t>
  </si>
  <si>
    <t xml:space="preserve">Injection Pump.................Bosch A-type, in-line plunger, forced circulation</t>
  </si>
  <si>
    <t xml:space="preserve">Governor.......................RSV, mechanical all-speed governor, within 10% speed change</t>
  </si>
  <si>
    <t xml:space="preserve">Timer..........................Automatic centrifugal type</t>
  </si>
  <si>
    <t xml:space="preserve">Injection Nozzle...............Bosch throttle type</t>
  </si>
  <si>
    <t xml:space="preserve">Fuel Feed Pump.................Bosch piston type driven by injection pump camshaft</t>
  </si>
  <si>
    <t xml:space="preserve">Fuel Filter....................Replaceable cartridge type with overflow valve</t>
  </si>
  <si>
    <t xml:space="preserve">Air Cleaner....................Replaceable dry-paper-element type</t>
  </si>
  <si>
    <t xml:space="preserve">Exhaust Manifold...............Flange type, rear side-facing outlet</t>
  </si>
  <si>
    <t xml:space="preserve">Oil Pump.......................Gear type</t>
  </si>
  <si>
    <t xml:space="preserve">Oil Filter.....................Full-flow, replaceable cartridge type</t>
  </si>
  <si>
    <t xml:space="preserve">Oil Pan........................Pressed-steel plate, rear sump type; capacity: high 5.5/(1.2 imp gal.) (appx. 11 quarts)</t>
  </si>
  <si>
    <t xml:space="preserve">Oil Cooler.....................Flat-tube type</t>
  </si>
  <si>
    <t xml:space="preserve">Cooling Fan....................380mm (14.96 in.)-dia. 4-blade steel fan, suction type, belt-driven; speed ratio: 1.18</t>
  </si>
  <si>
    <t xml:space="preserve">Water Pump.....................Centrifugal type, belt-driven; capacity: 110/min. at 3200 rpm</t>
  </si>
  <si>
    <t xml:space="preserve">Thermostat.....................Wax pellet type</t>
  </si>
  <si>
    <t xml:space="preserve">Alternator.....................12-volt-35 amp.</t>
  </si>
  <si>
    <t xml:space="preserve">Starter Motor..................12-volt-1.8 kW</t>
  </si>
  <si>
    <t xml:space="preserve">Starting Aid...................Pencil type preheating glow plug for each cylinder</t>
  </si>
  <si>
    <t xml:space="preserve">YEAR</t>
  </si>
  <si>
    <t xml:space="preserve">model</t>
  </si>
  <si>
    <t xml:space="preserve">wheelbase</t>
  </si>
  <si>
    <t xml:space="preserve">length</t>
  </si>
  <si>
    <t xml:space="preserve">width</t>
  </si>
  <si>
    <t xml:space="preserve">height</t>
  </si>
  <si>
    <t xml:space="preserve">spring perch front - OD</t>
  </si>
  <si>
    <t xml:space="preserve">spring perch rear - OD</t>
  </si>
  <si>
    <t xml:space="preserve">track f</t>
  </si>
  <si>
    <t xml:space="preserve">track r</t>
  </si>
  <si>
    <t xml:space="preserve">Grand Wag</t>
  </si>
  <si>
    <t xml:space="preserve">CJ-10A</t>
  </si>
  <si>
    <t xml:space="preserve">DIFFERENCE:</t>
  </si>
  <si>
    <t xml:space="preserve">turning circle</t>
  </si>
  <si>
    <t xml:space="preserve">tailgate</t>
  </si>
  <si>
    <t xml:space="preserve">min. clearance (rear axle)</t>
  </si>
  <si>
    <t xml:space="preserve">overhang front</t>
  </si>
  <si>
    <t xml:space="preserve">overhang rear</t>
  </si>
  <si>
    <t xml:space="preserve">approach angle</t>
  </si>
  <si>
    <t xml:space="preserve">departure angle</t>
  </si>
  <si>
    <t xml:space="preserve">curb weight</t>
  </si>
</sst>
</file>

<file path=xl/styles.xml><?xml version="1.0" encoding="utf-8"?>
<styleSheet xmlns="http://schemas.openxmlformats.org/spreadsheetml/2006/main">
  <numFmts count="3">
    <numFmt numFmtId="164" formatCode="General"/>
    <numFmt numFmtId="165" formatCode="0.00"/>
    <numFmt numFmtId="166" formatCode="General"/>
  </numFmts>
  <fonts count="8">
    <font>
      <sz val="1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
      <b val="true"/>
      <sz val="10"/>
      <color rgb="FF000000"/>
      <name val="Arial"/>
      <family val="2"/>
    </font>
    <font>
      <sz val="10"/>
      <color rgb="FF000000"/>
      <name val="Arial"/>
      <family val="2"/>
    </font>
  </fonts>
  <fills count="7">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FF0000"/>
        <bgColor rgb="FF993300"/>
      </patternFill>
    </fill>
  </fills>
  <borders count="13">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center" vertical="bottom" textRotation="0" wrapText="false" indent="0" shrinkToFit="false"/>
      <protection locked="true" hidden="false"/>
    </xf>
    <xf numFmtId="165" fontId="0" fillId="0" borderId="2" xfId="20" applyFont="true" applyBorder="true" applyAlignment="true" applyProtection="false">
      <alignment horizontal="center" vertical="bottom" textRotation="0" wrapText="false" indent="0" shrinkToFit="false"/>
      <protection locked="true" hidden="false"/>
    </xf>
    <xf numFmtId="165" fontId="0" fillId="0" borderId="3" xfId="20" applyFont="true" applyBorder="true" applyAlignment="true" applyProtection="false">
      <alignment horizontal="center" vertical="bottom" textRotation="0" wrapText="false" indent="0" shrinkToFit="false"/>
      <protection locked="true" hidden="false"/>
    </xf>
    <xf numFmtId="165" fontId="0" fillId="2" borderId="3" xfId="20" applyFont="true" applyBorder="true" applyAlignment="true" applyProtection="false">
      <alignment horizontal="center" vertical="bottom" textRotation="0" wrapText="false" indent="0" shrinkToFit="false"/>
      <protection locked="true" hidden="false"/>
    </xf>
    <xf numFmtId="165" fontId="0" fillId="3" borderId="2" xfId="20" applyFont="true" applyBorder="true" applyAlignment="true" applyProtection="false">
      <alignment horizontal="center" vertical="bottom" textRotation="0" wrapText="false" indent="0" shrinkToFit="false"/>
      <protection locked="true" hidden="false"/>
    </xf>
    <xf numFmtId="165" fontId="0" fillId="3" borderId="3" xfId="20" applyFont="true" applyBorder="true" applyAlignment="true" applyProtection="false">
      <alignment horizontal="center" vertical="bottom"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5" fontId="4" fillId="4" borderId="5" xfId="20" applyFont="true" applyBorder="true" applyAlignment="false" applyProtection="false">
      <alignment horizontal="general" vertical="bottom" textRotation="0" wrapText="false" indent="0" shrinkToFit="false"/>
      <protection locked="true" hidden="false"/>
    </xf>
    <xf numFmtId="165" fontId="4" fillId="4" borderId="0" xfId="20" applyFont="true" applyBorder="true" applyAlignment="false" applyProtection="false">
      <alignment horizontal="general" vertical="bottom" textRotation="0" wrapText="false" indent="0" shrinkToFit="false"/>
      <protection locked="true" hidden="false"/>
    </xf>
    <xf numFmtId="165" fontId="4" fillId="2" borderId="0" xfId="20" applyFont="true" applyBorder="true" applyAlignment="false" applyProtection="false">
      <alignment horizontal="general" vertical="bottom" textRotation="0" wrapText="false" indent="0" shrinkToFit="false"/>
      <protection locked="true" hidden="false"/>
    </xf>
    <xf numFmtId="165" fontId="4" fillId="3" borderId="5" xfId="20" applyFont="true" applyBorder="true" applyAlignment="false" applyProtection="false">
      <alignment horizontal="general" vertical="bottom" textRotation="0" wrapText="false" indent="0" shrinkToFit="false"/>
      <protection locked="true" hidden="false"/>
    </xf>
    <xf numFmtId="165" fontId="4" fillId="3" borderId="0"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5" xfId="20" applyFont="false" applyBorder="true" applyAlignment="false" applyProtection="false">
      <alignment horizontal="general" vertical="bottom" textRotation="0" wrapText="false" indent="0" shrinkToFit="false"/>
      <protection locked="true" hidden="false"/>
    </xf>
    <xf numFmtId="165" fontId="0" fillId="0" borderId="0" xfId="20" applyFont="false" applyBorder="true" applyAlignment="false" applyProtection="false">
      <alignment horizontal="general" vertical="bottom" textRotation="0" wrapText="false" indent="0" shrinkToFit="false"/>
      <protection locked="true" hidden="false"/>
    </xf>
    <xf numFmtId="165" fontId="0" fillId="2" borderId="0" xfId="20" applyFont="false" applyBorder="true" applyAlignment="false" applyProtection="false">
      <alignment horizontal="general" vertical="bottom" textRotation="0" wrapText="false" indent="0" shrinkToFit="false"/>
      <protection locked="true" hidden="false"/>
    </xf>
    <xf numFmtId="165" fontId="0" fillId="3" borderId="5" xfId="20" applyFont="false" applyBorder="true" applyAlignment="false" applyProtection="false">
      <alignment horizontal="general" vertical="bottom" textRotation="0" wrapText="false" indent="0" shrinkToFit="false"/>
      <protection locked="true" hidden="false"/>
    </xf>
    <xf numFmtId="165" fontId="0" fillId="3" borderId="0" xfId="20" applyFont="false" applyBorder="true" applyAlignment="false" applyProtection="false">
      <alignment horizontal="general" vertical="bottom" textRotation="0" wrapText="false" indent="0" shrinkToFit="false"/>
      <protection locked="true" hidden="false"/>
    </xf>
    <xf numFmtId="164" fontId="0" fillId="5" borderId="6" xfId="20" applyFont="true" applyBorder="true" applyAlignment="false" applyProtection="false">
      <alignment horizontal="general" vertical="bottom" textRotation="0" wrapText="false" indent="0" shrinkToFit="false"/>
      <protection locked="true" hidden="false"/>
    </xf>
    <xf numFmtId="165" fontId="0" fillId="5" borderId="7" xfId="20" applyFont="true" applyBorder="true" applyAlignment="false" applyProtection="false">
      <alignment horizontal="general" vertical="bottom" textRotation="0" wrapText="false" indent="0" shrinkToFit="false"/>
      <protection locked="true" hidden="false"/>
    </xf>
    <xf numFmtId="165" fontId="0" fillId="5" borderId="8" xfId="20" applyFont="true" applyBorder="true" applyAlignment="false" applyProtection="false">
      <alignment horizontal="general" vertical="bottom" textRotation="0" wrapText="false" indent="0" shrinkToFit="false"/>
      <protection locked="true" hidden="false"/>
    </xf>
    <xf numFmtId="165" fontId="0" fillId="2" borderId="8" xfId="20" applyFont="true" applyBorder="true" applyAlignment="false" applyProtection="false">
      <alignment horizontal="general" vertical="bottom" textRotation="0" wrapText="false" indent="0" shrinkToFit="false"/>
      <protection locked="true" hidden="false"/>
    </xf>
    <xf numFmtId="165" fontId="0" fillId="3" borderId="7" xfId="20" applyFont="true" applyBorder="true" applyAlignment="false" applyProtection="false">
      <alignment horizontal="general" vertical="bottom" textRotation="0" wrapText="false" indent="0" shrinkToFit="false"/>
      <protection locked="true" hidden="false"/>
    </xf>
    <xf numFmtId="165" fontId="0" fillId="3" borderId="8"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5" fontId="0" fillId="0" borderId="7" xfId="20" applyFont="true" applyBorder="true" applyAlignment="false" applyProtection="false">
      <alignment horizontal="general" vertical="bottom" textRotation="0" wrapText="false" indent="0" shrinkToFit="false"/>
      <protection locked="true" hidden="false"/>
    </xf>
    <xf numFmtId="165" fontId="0" fillId="0" borderId="8" xfId="20" applyFont="true" applyBorder="true" applyAlignment="false" applyProtection="false">
      <alignment horizontal="general" vertical="bottom" textRotation="0" wrapText="false" indent="0" shrinkToFit="false"/>
      <protection locked="true" hidden="false"/>
    </xf>
    <xf numFmtId="166" fontId="4" fillId="4" borderId="9" xfId="20" applyFont="true" applyBorder="true" applyAlignment="false" applyProtection="false">
      <alignment horizontal="general" vertical="bottom" textRotation="0" wrapText="false" indent="0" shrinkToFit="false"/>
      <protection locked="true" hidden="false"/>
    </xf>
    <xf numFmtId="165" fontId="4" fillId="6" borderId="7" xfId="20" applyFont="true" applyBorder="true" applyAlignment="false" applyProtection="false">
      <alignment horizontal="general" vertical="bottom" textRotation="0" wrapText="false" indent="0" shrinkToFit="false"/>
      <protection locked="true" hidden="false"/>
    </xf>
    <xf numFmtId="165" fontId="0" fillId="4" borderId="8" xfId="20" applyFont="true" applyBorder="true" applyAlignment="false" applyProtection="false">
      <alignment horizontal="general" vertical="bottom" textRotation="0" wrapText="false" indent="0" shrinkToFit="false"/>
      <protection locked="true" hidden="false"/>
    </xf>
    <xf numFmtId="165" fontId="4" fillId="3" borderId="7" xfId="20" applyFont="true" applyBorder="true" applyAlignment="false" applyProtection="false">
      <alignment horizontal="general" vertical="bottom" textRotation="0" wrapText="false" indent="0" shrinkToFit="false"/>
      <protection locked="true" hidden="false"/>
    </xf>
    <xf numFmtId="165" fontId="4" fillId="0" borderId="8" xfId="20" applyFont="true" applyBorder="true" applyAlignment="false" applyProtection="false">
      <alignment horizontal="general" vertical="bottom" textRotation="0" wrapText="false" indent="0" shrinkToFit="false"/>
      <protection locked="true" hidden="false"/>
    </xf>
    <xf numFmtId="165" fontId="4" fillId="2" borderId="8" xfId="20" applyFont="true" applyBorder="true" applyAlignment="false" applyProtection="false">
      <alignment horizontal="general" vertical="bottom" textRotation="0" wrapText="false" indent="0" shrinkToFit="false"/>
      <protection locked="true" hidden="false"/>
    </xf>
    <xf numFmtId="165" fontId="4" fillId="3" borderId="8" xfId="20" applyFont="true" applyBorder="true" applyAlignment="false" applyProtection="false">
      <alignment horizontal="general" vertical="bottom" textRotation="0" wrapText="false" indent="0" shrinkToFit="false"/>
      <protection locked="true" hidden="false"/>
    </xf>
    <xf numFmtId="166" fontId="4" fillId="0" borderId="9" xfId="20" applyFont="true" applyBorder="true" applyAlignment="false" applyProtection="false">
      <alignment horizontal="general" vertical="bottom" textRotation="0" wrapText="false" indent="0" shrinkToFit="false"/>
      <protection locked="true" hidden="false"/>
    </xf>
    <xf numFmtId="165" fontId="0" fillId="0" borderId="7" xfId="20" applyFont="true" applyBorder="true" applyAlignment="false" applyProtection="false">
      <alignment horizontal="general" vertical="bottom" textRotation="0" wrapText="false" indent="0" shrinkToFit="false"/>
      <protection locked="true" hidden="false"/>
    </xf>
    <xf numFmtId="165" fontId="0" fillId="0" borderId="8" xfId="20" applyFont="true" applyBorder="true" applyAlignment="false" applyProtection="false">
      <alignment horizontal="general" vertical="bottom" textRotation="0" wrapText="false" indent="0" shrinkToFit="false"/>
      <protection locked="true" hidden="false"/>
    </xf>
    <xf numFmtId="165" fontId="4" fillId="0" borderId="7" xfId="20" applyFont="true" applyBorder="true" applyAlignment="false" applyProtection="false">
      <alignment horizontal="general" vertical="bottom" textRotation="0" wrapText="false" indent="0" shrinkToFit="false"/>
      <protection locked="true" hidden="false"/>
    </xf>
    <xf numFmtId="166" fontId="4" fillId="0" borderId="10" xfId="20" applyFont="true" applyBorder="true" applyAlignment="false" applyProtection="false">
      <alignment horizontal="general" vertical="bottom" textRotation="0" wrapText="false" indent="0" shrinkToFit="false"/>
      <protection locked="true" hidden="false"/>
    </xf>
    <xf numFmtId="165" fontId="0" fillId="0" borderId="11" xfId="20" applyFont="true" applyBorder="true" applyAlignment="false" applyProtection="false">
      <alignment horizontal="general" vertical="bottom" textRotation="0" wrapText="false" indent="0" shrinkToFit="false"/>
      <protection locked="true" hidden="false"/>
    </xf>
    <xf numFmtId="165" fontId="0" fillId="0" borderId="12" xfId="20" applyFont="true" applyBorder="true" applyAlignment="false" applyProtection="false">
      <alignment horizontal="general" vertical="bottom" textRotation="0" wrapText="false" indent="0" shrinkToFit="false"/>
      <protection locked="true" hidden="false"/>
    </xf>
    <xf numFmtId="165" fontId="0" fillId="2" borderId="12" xfId="20" applyFont="true" applyBorder="true" applyAlignment="false" applyProtection="false">
      <alignment horizontal="general" vertical="bottom" textRotation="0" wrapText="false" indent="0" shrinkToFit="false"/>
      <protection locked="true" hidden="false"/>
    </xf>
    <xf numFmtId="165" fontId="0" fillId="3" borderId="11" xfId="20" applyFont="true" applyBorder="true" applyAlignment="false" applyProtection="false">
      <alignment horizontal="general" vertical="bottom" textRotation="0" wrapText="false" indent="0" shrinkToFit="false"/>
      <protection locked="true" hidden="false"/>
    </xf>
    <xf numFmtId="165" fontId="0" fillId="3" borderId="12" xfId="2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ULTGER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9520</xdr:colOff>
      <xdr:row>10</xdr:row>
      <xdr:rowOff>9360</xdr:rowOff>
    </xdr:from>
    <xdr:to>
      <xdr:col>18</xdr:col>
      <xdr:colOff>80280</xdr:colOff>
      <xdr:row>37</xdr:row>
      <xdr:rowOff>133560</xdr:rowOff>
    </xdr:to>
    <xdr:pic>
      <xdr:nvPicPr>
        <xdr:cNvPr id="0" name="Picture 1" descr=""/>
        <xdr:cNvPicPr/>
      </xdr:nvPicPr>
      <xdr:blipFill>
        <a:blip r:embed="rId1"/>
        <a:stretch/>
      </xdr:blipFill>
      <xdr:spPr>
        <a:xfrm>
          <a:off x="3707280" y="1628640"/>
          <a:ext cx="6980760" cy="4496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520</xdr:colOff>
      <xdr:row>10</xdr:row>
      <xdr:rowOff>9360</xdr:rowOff>
    </xdr:from>
    <xdr:to>
      <xdr:col>15</xdr:col>
      <xdr:colOff>80280</xdr:colOff>
      <xdr:row>37</xdr:row>
      <xdr:rowOff>133560</xdr:rowOff>
    </xdr:to>
    <xdr:pic>
      <xdr:nvPicPr>
        <xdr:cNvPr id="1" name="Picture 1" descr=""/>
        <xdr:cNvPicPr/>
      </xdr:nvPicPr>
      <xdr:blipFill>
        <a:blip r:embed="rId1"/>
        <a:stretch/>
      </xdr:blipFill>
      <xdr:spPr>
        <a:xfrm>
          <a:off x="2139480" y="1628640"/>
          <a:ext cx="6980760" cy="4496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RCHIVE-990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dget"/>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7" min="2" style="0" width="7.42"/>
  </cols>
  <sheetData>
    <row r="1" customFormat="false" ht="12.75" hidden="false" customHeight="false" outlineLevel="0" collapsed="false">
      <c r="A1" s="1"/>
      <c r="B1" s="2" t="s">
        <v>0</v>
      </c>
      <c r="C1" s="3" t="s">
        <v>1</v>
      </c>
      <c r="D1" s="4" t="s">
        <v>1</v>
      </c>
      <c r="E1" s="4" t="s">
        <v>1</v>
      </c>
      <c r="F1" s="5" t="s">
        <v>2</v>
      </c>
      <c r="G1" s="6" t="s">
        <v>1</v>
      </c>
    </row>
    <row r="2" customFormat="false" ht="12.75" hidden="false" customHeight="false" outlineLevel="0" collapsed="false">
      <c r="A2" s="7" t="s">
        <v>3</v>
      </c>
      <c r="B2" s="8" t="n">
        <v>4.88</v>
      </c>
      <c r="C2" s="9" t="n">
        <v>3.31</v>
      </c>
      <c r="D2" s="10" t="n">
        <v>3.54</v>
      </c>
      <c r="E2" s="10" t="n">
        <v>4.1</v>
      </c>
      <c r="F2" s="11" t="n">
        <v>4.56</v>
      </c>
      <c r="G2" s="12" t="n">
        <v>2.72</v>
      </c>
      <c r="K2" s="13" t="s">
        <v>4</v>
      </c>
    </row>
    <row r="3" customFormat="false" ht="12.75" hidden="false" customHeight="false" outlineLevel="0" collapsed="false">
      <c r="A3" s="7" t="s">
        <v>5</v>
      </c>
      <c r="B3" s="14" t="n">
        <v>30.35</v>
      </c>
      <c r="C3" s="15" t="n">
        <v>28.88</v>
      </c>
      <c r="D3" s="16" t="n">
        <v>28.88</v>
      </c>
      <c r="E3" s="16" t="n">
        <v>28.88</v>
      </c>
      <c r="F3" s="17" t="n">
        <v>35</v>
      </c>
      <c r="G3" s="18" t="n">
        <v>28.88</v>
      </c>
    </row>
    <row r="4" customFormat="false" ht="12.75" hidden="false" customHeight="false" outlineLevel="0" collapsed="false">
      <c r="A4" s="19" t="s">
        <v>6</v>
      </c>
      <c r="B4" s="20" t="s">
        <v>7</v>
      </c>
      <c r="C4" s="21" t="s">
        <v>7</v>
      </c>
      <c r="D4" s="22" t="s">
        <v>7</v>
      </c>
      <c r="E4" s="22" t="s">
        <v>7</v>
      </c>
      <c r="F4" s="23" t="s">
        <v>7</v>
      </c>
      <c r="G4" s="24" t="s">
        <v>7</v>
      </c>
      <c r="I4" s="0" t="s">
        <v>8</v>
      </c>
    </row>
    <row r="5" customFormat="false" ht="12.75" hidden="false" customHeight="false" outlineLevel="0" collapsed="false">
      <c r="A5" s="25" t="n">
        <v>1000</v>
      </c>
      <c r="B5" s="26" t="n">
        <f aca="false">($A5*B$3*PI()*60)/(B$2*12*5280)</f>
        <v>18.5022620615317</v>
      </c>
      <c r="C5" s="27" t="n">
        <f aca="false">($A5*C$3*PI()*60)/(C$2*12*5280)</f>
        <v>25.9570389990368</v>
      </c>
      <c r="D5" s="22" t="n">
        <f aca="false">($A5*D$3*PI()*60)/(D$2*12*5280)</f>
        <v>24.2705647137886</v>
      </c>
      <c r="E5" s="22" t="n">
        <f aca="false">($A5*E$3*PI()*60)/(E$2*12*5280)</f>
        <v>20.9555607528809</v>
      </c>
      <c r="F5" s="23" t="n">
        <f aca="false">($A5*F$3*PI()*60)/(F$2*12*5280)</f>
        <v>22.8343764278564</v>
      </c>
      <c r="G5" s="24" t="n">
        <f aca="false">($A5*G$3*PI()*60)/(G$2*12*5280)</f>
        <v>31.5874261348573</v>
      </c>
      <c r="I5" s="0" t="s">
        <v>9</v>
      </c>
    </row>
    <row r="6" customFormat="false" ht="12.75" hidden="false" customHeight="false" outlineLevel="0" collapsed="false">
      <c r="A6" s="25" t="n">
        <f aca="false">A5+100</f>
        <v>1100</v>
      </c>
      <c r="B6" s="26" t="n">
        <f aca="false">($A6*B$3*PI()*60)/(B$2*12*5280)</f>
        <v>20.3524882676849</v>
      </c>
      <c r="C6" s="27" t="n">
        <f aca="false">($A6*C$3*PI()*60)/(C$2*12*5280)</f>
        <v>28.5527428989405</v>
      </c>
      <c r="D6" s="22" t="n">
        <f aca="false">($A6*D$3*PI()*60)/(D$2*12*5280)</f>
        <v>26.6976211851675</v>
      </c>
      <c r="E6" s="22" t="n">
        <f aca="false">($A6*E$3*PI()*60)/(E$2*12*5280)</f>
        <v>23.051116828169</v>
      </c>
      <c r="F6" s="23" t="n">
        <f aca="false">($A6*F$3*PI()*60)/(F$2*12*5280)</f>
        <v>25.1178140706421</v>
      </c>
      <c r="G6" s="24" t="n">
        <f aca="false">($A6*G$3*PI()*60)/(G$2*12*5280)</f>
        <v>34.746168748343</v>
      </c>
      <c r="I6" s="0" t="s">
        <v>10</v>
      </c>
    </row>
    <row r="7" customFormat="false" ht="12.75" hidden="false" customHeight="false" outlineLevel="0" collapsed="false">
      <c r="A7" s="25" t="n">
        <f aca="false">A6+100</f>
        <v>1200</v>
      </c>
      <c r="B7" s="26" t="n">
        <f aca="false">($A7*B$3*PI()*60)/(B$2*12*5280)</f>
        <v>22.2027144738381</v>
      </c>
      <c r="C7" s="27" t="n">
        <f aca="false">($A7*C$3*PI()*60)/(C$2*12*5280)</f>
        <v>31.1484467988441</v>
      </c>
      <c r="D7" s="22" t="n">
        <f aca="false">($A7*D$3*PI()*60)/(D$2*12*5280)</f>
        <v>29.1246776565464</v>
      </c>
      <c r="E7" s="22" t="n">
        <f aca="false">($A7*E$3*PI()*60)/(E$2*12*5280)</f>
        <v>25.1466729034571</v>
      </c>
      <c r="F7" s="23" t="n">
        <f aca="false">($A7*F$3*PI()*60)/(F$2*12*5280)</f>
        <v>27.4012517134277</v>
      </c>
      <c r="G7" s="24" t="n">
        <f aca="false">($A7*G$3*PI()*60)/(G$2*12*5280)</f>
        <v>37.9049113618287</v>
      </c>
      <c r="I7" s="0" t="s">
        <v>11</v>
      </c>
    </row>
    <row r="8" customFormat="false" ht="12.75" hidden="false" customHeight="false" outlineLevel="0" collapsed="false">
      <c r="A8" s="25" t="n">
        <f aca="false">A7+100</f>
        <v>1300</v>
      </c>
      <c r="B8" s="26" t="n">
        <f aca="false">($A8*B$3*PI()*60)/(B$2*12*5280)</f>
        <v>24.0529406799913</v>
      </c>
      <c r="C8" s="27" t="n">
        <f aca="false">($A8*C$3*PI()*60)/(C$2*12*5280)</f>
        <v>33.7441506987478</v>
      </c>
      <c r="D8" s="22" t="n">
        <f aca="false">($A8*D$3*PI()*60)/(D$2*12*5280)</f>
        <v>31.5517341279252</v>
      </c>
      <c r="E8" s="22" t="n">
        <f aca="false">($A8*E$3*PI()*60)/(E$2*12*5280)</f>
        <v>27.2422289787452</v>
      </c>
      <c r="F8" s="23" t="n">
        <f aca="false">($A8*F$3*PI()*60)/(F$2*12*5280)</f>
        <v>29.6846893562134</v>
      </c>
      <c r="G8" s="24" t="n">
        <f aca="false">($A8*G$3*PI()*60)/(G$2*12*5280)</f>
        <v>41.0636539753144</v>
      </c>
    </row>
    <row r="9" customFormat="false" ht="12.75" hidden="false" customHeight="false" outlineLevel="0" collapsed="false">
      <c r="A9" s="25" t="n">
        <f aca="false">A8+100</f>
        <v>1400</v>
      </c>
      <c r="B9" s="26" t="n">
        <f aca="false">($A9*B$3*PI()*60)/(B$2*12*5280)</f>
        <v>25.9031668861444</v>
      </c>
      <c r="C9" s="27" t="n">
        <f aca="false">($A9*C$3*PI()*60)/(C$2*12*5280)</f>
        <v>36.3398545986515</v>
      </c>
      <c r="D9" s="22" t="n">
        <f aca="false">($A9*D$3*PI()*60)/(D$2*12*5280)</f>
        <v>33.9787905993041</v>
      </c>
      <c r="E9" s="22" t="n">
        <f aca="false">($A9*E$3*PI()*60)/(E$2*12*5280)</f>
        <v>29.3377850540333</v>
      </c>
      <c r="F9" s="23" t="n">
        <f aca="false">($A9*F$3*PI()*60)/(F$2*12*5280)</f>
        <v>31.968126998999</v>
      </c>
      <c r="G9" s="24" t="n">
        <f aca="false">($A9*G$3*PI()*60)/(G$2*12*5280)</f>
        <v>44.2223965888002</v>
      </c>
    </row>
    <row r="10" customFormat="false" ht="12.75" hidden="false" customHeight="false" outlineLevel="0" collapsed="false">
      <c r="A10" s="25" t="n">
        <f aca="false">A9+50</f>
        <v>1450</v>
      </c>
      <c r="B10" s="26" t="n">
        <f aca="false">($A10*B$3*PI()*60)/(B$2*12*5280)</f>
        <v>26.828279989221</v>
      </c>
      <c r="C10" s="27" t="n">
        <f aca="false">($A10*C$3*PI()*60)/(C$2*12*5280)</f>
        <v>37.6377065486033</v>
      </c>
      <c r="D10" s="22" t="n">
        <f aca="false">($A10*D$3*PI()*60)/(D$2*12*5280)</f>
        <v>35.1923188349935</v>
      </c>
      <c r="E10" s="22" t="n">
        <f aca="false">($A10*E$3*PI()*60)/(E$2*12*5280)</f>
        <v>30.3855630916773</v>
      </c>
      <c r="F10" s="23" t="n">
        <f aca="false">($A10*F$3*PI()*60)/(F$2*12*5280)</f>
        <v>33.1098458203918</v>
      </c>
      <c r="G10" s="24" t="n">
        <f aca="false">($A10*G$3*PI()*60)/(G$2*12*5280)</f>
        <v>45.801767895543</v>
      </c>
    </row>
    <row r="11" customFormat="false" ht="12.75" hidden="false" customHeight="false" outlineLevel="0" collapsed="false">
      <c r="A11" s="25" t="n">
        <f aca="false">A10+50</f>
        <v>1500</v>
      </c>
      <c r="B11" s="26" t="n">
        <f aca="false">($A11*B$3*PI()*60)/(B$2*12*5280)</f>
        <v>27.7533930922976</v>
      </c>
      <c r="C11" s="27" t="n">
        <f aca="false">($A11*C$3*PI()*60)/(C$2*12*5280)</f>
        <v>38.9355584985552</v>
      </c>
      <c r="D11" s="22" t="n">
        <f aca="false">($A11*D$3*PI()*60)/(D$2*12*5280)</f>
        <v>36.405847070683</v>
      </c>
      <c r="E11" s="22" t="n">
        <f aca="false">($A11*E$3*PI()*60)/(E$2*12*5280)</f>
        <v>31.4333411293214</v>
      </c>
      <c r="F11" s="23" t="n">
        <f aca="false">($A11*F$3*PI()*60)/(F$2*12*5280)</f>
        <v>34.2515646417847</v>
      </c>
      <c r="G11" s="24" t="n">
        <f aca="false">($A11*G$3*PI()*60)/(G$2*12*5280)</f>
        <v>47.3811392022859</v>
      </c>
    </row>
    <row r="12" customFormat="false" ht="12.75" hidden="false" customHeight="false" outlineLevel="0" collapsed="false">
      <c r="A12" s="25" t="n">
        <f aca="false">A11+50</f>
        <v>1550</v>
      </c>
      <c r="B12" s="26" t="n">
        <f aca="false">($A12*B$3*PI()*60)/(B$2*12*5280)</f>
        <v>28.6785061953742</v>
      </c>
      <c r="C12" s="27" t="n">
        <f aca="false">($A12*C$3*PI()*60)/(C$2*12*5280)</f>
        <v>40.233410448507</v>
      </c>
      <c r="D12" s="22" t="n">
        <f aca="false">($A12*D$3*PI()*60)/(D$2*12*5280)</f>
        <v>37.6193753063724</v>
      </c>
      <c r="E12" s="22" t="n">
        <f aca="false">($A12*E$3*PI()*60)/(E$2*12*5280)</f>
        <v>32.4811191669654</v>
      </c>
      <c r="F12" s="23" t="n">
        <f aca="false">($A12*F$3*PI()*60)/(F$2*12*5280)</f>
        <v>35.3932834631775</v>
      </c>
      <c r="G12" s="24" t="n">
        <f aca="false">($A12*G$3*PI()*60)/(G$2*12*5280)</f>
        <v>48.9605105090288</v>
      </c>
    </row>
    <row r="13" customFormat="false" ht="12.75" hidden="false" customHeight="false" outlineLevel="0" collapsed="false">
      <c r="A13" s="25" t="n">
        <f aca="false">A12+50</f>
        <v>1600</v>
      </c>
      <c r="B13" s="26" t="n">
        <f aca="false">($A13*B$3*PI()*60)/(B$2*12*5280)</f>
        <v>29.6036192984508</v>
      </c>
      <c r="C13" s="27" t="n">
        <f aca="false">($A13*C$3*PI()*60)/(C$2*12*5280)</f>
        <v>41.5312623984589</v>
      </c>
      <c r="D13" s="22" t="n">
        <f aca="false">($A13*D$3*PI()*60)/(D$2*12*5280)</f>
        <v>38.8329035420618</v>
      </c>
      <c r="E13" s="22" t="n">
        <f aca="false">($A13*E$3*PI()*60)/(E$2*12*5280)</f>
        <v>33.5288972046095</v>
      </c>
      <c r="F13" s="23" t="n">
        <f aca="false">($A13*F$3*PI()*60)/(F$2*12*5280)</f>
        <v>36.5350022845703</v>
      </c>
      <c r="G13" s="24" t="n">
        <f aca="false">($A13*G$3*PI()*60)/(G$2*12*5280)</f>
        <v>50.5398818157716</v>
      </c>
    </row>
    <row r="14" customFormat="false" ht="12.75" hidden="false" customHeight="false" outlineLevel="0" collapsed="false">
      <c r="A14" s="25" t="n">
        <f aca="false">A13+50</f>
        <v>1650</v>
      </c>
      <c r="B14" s="26" t="n">
        <f aca="false">($A14*B$3*PI()*60)/(B$2*12*5280)</f>
        <v>30.5287324015274</v>
      </c>
      <c r="C14" s="27" t="n">
        <f aca="false">($A14*C$3*PI()*60)/(C$2*12*5280)</f>
        <v>42.8291143484107</v>
      </c>
      <c r="D14" s="22" t="n">
        <f aca="false">($A14*D$3*PI()*60)/(D$2*12*5280)</f>
        <v>40.0464317777512</v>
      </c>
      <c r="E14" s="22" t="n">
        <f aca="false">($A14*E$3*PI()*60)/(E$2*12*5280)</f>
        <v>34.5766752422535</v>
      </c>
      <c r="F14" s="23" t="n">
        <f aca="false">($A14*F$3*PI()*60)/(F$2*12*5280)</f>
        <v>37.6767211059631</v>
      </c>
      <c r="G14" s="24" t="n">
        <f aca="false">($A14*G$3*PI()*60)/(G$2*12*5280)</f>
        <v>52.1192531225145</v>
      </c>
    </row>
    <row r="15" customFormat="false" ht="12.75" hidden="false" customHeight="false" outlineLevel="0" collapsed="false">
      <c r="A15" s="25" t="n">
        <f aca="false">A14+50</f>
        <v>1700</v>
      </c>
      <c r="B15" s="26" t="n">
        <f aca="false">($A15*B$3*PI()*60)/(B$2*12*5280)</f>
        <v>31.4538455046039</v>
      </c>
      <c r="C15" s="27" t="n">
        <f aca="false">($A15*C$3*PI()*60)/(C$2*12*5280)</f>
        <v>44.1269662983625</v>
      </c>
      <c r="D15" s="22" t="n">
        <f aca="false">($A15*D$3*PI()*60)/(D$2*12*5280)</f>
        <v>41.2599600134407</v>
      </c>
      <c r="E15" s="22" t="n">
        <f aca="false">($A15*E$3*PI()*60)/(E$2*12*5280)</f>
        <v>35.6244532798976</v>
      </c>
      <c r="F15" s="23" t="n">
        <f aca="false">($A15*F$3*PI()*60)/(F$2*12*5280)</f>
        <v>38.8184399273559</v>
      </c>
      <c r="G15" s="24" t="n">
        <f aca="false">($A15*G$3*PI()*60)/(G$2*12*5280)</f>
        <v>53.6986244292574</v>
      </c>
    </row>
    <row r="16" customFormat="false" ht="12.75" hidden="false" customHeight="false" outlineLevel="0" collapsed="false">
      <c r="A16" s="25" t="n">
        <f aca="false">A15+50</f>
        <v>1750</v>
      </c>
      <c r="B16" s="26" t="n">
        <f aca="false">($A16*B$3*PI()*60)/(B$2*12*5280)</f>
        <v>32.3789586076805</v>
      </c>
      <c r="C16" s="27" t="n">
        <f aca="false">($A16*C$3*PI()*60)/(C$2*12*5280)</f>
        <v>45.4248182483144</v>
      </c>
      <c r="D16" s="22" t="n">
        <f aca="false">($A16*D$3*PI()*60)/(D$2*12*5280)</f>
        <v>42.4734882491301</v>
      </c>
      <c r="E16" s="22" t="n">
        <f aca="false">($A16*E$3*PI()*60)/(E$2*12*5280)</f>
        <v>36.6722313175416</v>
      </c>
      <c r="F16" s="23" t="n">
        <f aca="false">($A16*F$3*PI()*60)/(F$2*12*5280)</f>
        <v>39.9601587487488</v>
      </c>
      <c r="G16" s="24" t="n">
        <f aca="false">($A16*G$3*PI()*60)/(G$2*12*5280)</f>
        <v>55.2779957360002</v>
      </c>
    </row>
    <row r="17" customFormat="false" ht="12.75" hidden="false" customHeight="false" outlineLevel="0" collapsed="false">
      <c r="A17" s="25" t="n">
        <f aca="false">A16+50</f>
        <v>1800</v>
      </c>
      <c r="B17" s="26" t="n">
        <f aca="false">($A17*B$3*PI()*60)/(B$2*12*5280)</f>
        <v>33.3040717107571</v>
      </c>
      <c r="C17" s="27" t="n">
        <f aca="false">($A17*C$3*PI()*60)/(C$2*12*5280)</f>
        <v>46.7226701982662</v>
      </c>
      <c r="D17" s="22" t="n">
        <f aca="false">($A17*D$3*PI()*60)/(D$2*12*5280)</f>
        <v>43.6870164848195</v>
      </c>
      <c r="E17" s="22" t="n">
        <f aca="false">($A17*E$3*PI()*60)/(E$2*12*5280)</f>
        <v>37.7200093551857</v>
      </c>
      <c r="F17" s="23" t="n">
        <f aca="false">($A17*F$3*PI()*60)/(F$2*12*5280)</f>
        <v>41.1018775701416</v>
      </c>
      <c r="G17" s="24" t="n">
        <f aca="false">($A17*G$3*PI()*60)/(G$2*12*5280)</f>
        <v>56.8573670427431</v>
      </c>
    </row>
    <row r="18" customFormat="false" ht="12.75" hidden="false" customHeight="false" outlineLevel="0" collapsed="false">
      <c r="A18" s="25" t="n">
        <f aca="false">A17+50</f>
        <v>1850</v>
      </c>
      <c r="B18" s="26" t="n">
        <f aca="false">($A18*B$3*PI()*60)/(B$2*12*5280)</f>
        <v>34.2291848138337</v>
      </c>
      <c r="C18" s="27" t="n">
        <f aca="false">($A18*C$3*PI()*60)/(C$2*12*5280)</f>
        <v>48.0205221482181</v>
      </c>
      <c r="D18" s="22" t="n">
        <f aca="false">($A18*D$3*PI()*60)/(D$2*12*5280)</f>
        <v>44.900544720509</v>
      </c>
      <c r="E18" s="22" t="n">
        <f aca="false">($A18*E$3*PI()*60)/(E$2*12*5280)</f>
        <v>38.7677873928297</v>
      </c>
      <c r="F18" s="23" t="n">
        <f aca="false">($A18*F$3*PI()*60)/(F$2*12*5280)</f>
        <v>42.2435963915344</v>
      </c>
      <c r="G18" s="24" t="n">
        <f aca="false">($A18*G$3*PI()*60)/(G$2*12*5280)</f>
        <v>58.4367383494859</v>
      </c>
    </row>
    <row r="19" customFormat="false" ht="12.75" hidden="false" customHeight="false" outlineLevel="0" collapsed="false">
      <c r="A19" s="25" t="n">
        <f aca="false">A18+50</f>
        <v>1900</v>
      </c>
      <c r="B19" s="26" t="n">
        <f aca="false">($A19*B$3*PI()*60)/(B$2*12*5280)</f>
        <v>35.1542979169103</v>
      </c>
      <c r="C19" s="27" t="n">
        <f aca="false">($A19*C$3*PI()*60)/(C$2*12*5280)</f>
        <v>49.3183740981699</v>
      </c>
      <c r="D19" s="22" t="n">
        <f aca="false">($A19*D$3*PI()*60)/(D$2*12*5280)</f>
        <v>46.1140729561984</v>
      </c>
      <c r="E19" s="22" t="n">
        <f aca="false">($A19*E$3*PI()*60)/(E$2*12*5280)</f>
        <v>39.8155654304738</v>
      </c>
      <c r="F19" s="23" t="n">
        <f aca="false">($A19*F$3*PI()*60)/(F$2*12*5280)</f>
        <v>43.3853152129272</v>
      </c>
      <c r="G19" s="24" t="n">
        <f aca="false">($A19*G$3*PI()*60)/(G$2*12*5280)</f>
        <v>60.0161096562288</v>
      </c>
    </row>
    <row r="20" customFormat="false" ht="12.75" hidden="false" customHeight="false" outlineLevel="0" collapsed="false">
      <c r="A20" s="25" t="n">
        <f aca="false">A19+50</f>
        <v>1950</v>
      </c>
      <c r="B20" s="26" t="n">
        <f aca="false">($A20*B$3*PI()*60)/(B$2*12*5280)</f>
        <v>36.0794110199869</v>
      </c>
      <c r="C20" s="27" t="n">
        <f aca="false">($A20*C$3*PI()*60)/(C$2*12*5280)</f>
        <v>50.6162260481217</v>
      </c>
      <c r="D20" s="22" t="n">
        <f aca="false">($A20*D$3*PI()*60)/(D$2*12*5280)</f>
        <v>47.3276011918878</v>
      </c>
      <c r="E20" s="22" t="n">
        <f aca="false">($A20*E$3*PI()*60)/(E$2*12*5280)</f>
        <v>40.8633434681178</v>
      </c>
      <c r="F20" s="23" t="n">
        <f aca="false">($A20*F$3*PI()*60)/(F$2*12*5280)</f>
        <v>44.52703403432</v>
      </c>
      <c r="G20" s="24" t="n">
        <f aca="false">($A20*G$3*PI()*60)/(G$2*12*5280)</f>
        <v>61.5954809629717</v>
      </c>
    </row>
    <row r="21" customFormat="false" ht="12.75" hidden="false" customHeight="false" outlineLevel="0" collapsed="false">
      <c r="A21" s="25" t="n">
        <f aca="false">A20+50</f>
        <v>2000</v>
      </c>
      <c r="B21" s="26" t="n">
        <f aca="false">($A21*B$3*PI()*60)/(B$2*12*5280)</f>
        <v>37.0045241230635</v>
      </c>
      <c r="C21" s="27" t="n">
        <f aca="false">($A21*C$3*PI()*60)/(C$2*12*5280)</f>
        <v>51.9140779980736</v>
      </c>
      <c r="D21" s="22" t="n">
        <f aca="false">($A21*D$3*PI()*60)/(D$2*12*5280)</f>
        <v>48.5411294275773</v>
      </c>
      <c r="E21" s="22" t="n">
        <f aca="false">($A21*E$3*PI()*60)/(E$2*12*5280)</f>
        <v>41.9111215057618</v>
      </c>
      <c r="F21" s="23" t="n">
        <f aca="false">($A21*F$3*PI()*60)/(F$2*12*5280)</f>
        <v>45.6687528557129</v>
      </c>
      <c r="G21" s="24" t="n">
        <f aca="false">($A21*G$3*PI()*60)/(G$2*12*5280)</f>
        <v>63.1748522697145</v>
      </c>
    </row>
    <row r="22" customFormat="false" ht="12.75" hidden="false" customHeight="false" outlineLevel="0" collapsed="false">
      <c r="A22" s="25" t="n">
        <f aca="false">A21+50</f>
        <v>2050</v>
      </c>
      <c r="B22" s="26" t="n">
        <f aca="false">($A22*B$3*PI()*60)/(B$2*12*5280)</f>
        <v>37.92963722614</v>
      </c>
      <c r="C22" s="27" t="n">
        <f aca="false">($A22*C$3*PI()*60)/(C$2*12*5280)</f>
        <v>53.2119299480254</v>
      </c>
      <c r="D22" s="22" t="n">
        <f aca="false">($A22*D$3*PI()*60)/(D$2*12*5280)</f>
        <v>49.7546576632667</v>
      </c>
      <c r="E22" s="22" t="n">
        <f aca="false">($A22*E$3*PI()*60)/(E$2*12*5280)</f>
        <v>42.9588995434059</v>
      </c>
      <c r="F22" s="23" t="n">
        <f aca="false">($A22*F$3*PI()*60)/(F$2*12*5280)</f>
        <v>46.8104716771057</v>
      </c>
      <c r="G22" s="24" t="n">
        <f aca="false">($A22*G$3*PI()*60)/(G$2*12*5280)</f>
        <v>64.7542235764574</v>
      </c>
    </row>
    <row r="23" customFormat="false" ht="12.75" hidden="false" customHeight="false" outlineLevel="0" collapsed="false">
      <c r="A23" s="25" t="n">
        <f aca="false">A22+50</f>
        <v>2100</v>
      </c>
      <c r="B23" s="26" t="n">
        <f aca="false">($A23*B$3*PI()*60)/(B$2*12*5280)</f>
        <v>38.8547503292166</v>
      </c>
      <c r="C23" s="27" t="n">
        <f aca="false">($A23*C$3*PI()*60)/(C$2*12*5280)</f>
        <v>54.5097818979773</v>
      </c>
      <c r="D23" s="22" t="n">
        <f aca="false">($A23*D$3*PI()*60)/(D$2*12*5280)</f>
        <v>50.9681858989561</v>
      </c>
      <c r="E23" s="22" t="n">
        <f aca="false">($A23*E$3*PI()*60)/(E$2*12*5280)</f>
        <v>44.0066775810499</v>
      </c>
      <c r="F23" s="23" t="n">
        <f aca="false">($A23*F$3*PI()*60)/(F$2*12*5280)</f>
        <v>47.9521904984985</v>
      </c>
      <c r="G23" s="24" t="n">
        <f aca="false">($A23*G$3*PI()*60)/(G$2*12*5280)</f>
        <v>66.3335948832003</v>
      </c>
    </row>
    <row r="24" customFormat="false" ht="12.75" hidden="false" customHeight="false" outlineLevel="0" collapsed="false">
      <c r="A24" s="25" t="n">
        <f aca="false">A23+50</f>
        <v>2150</v>
      </c>
      <c r="B24" s="26" t="n">
        <f aca="false">($A24*B$3*PI()*60)/(B$2*12*5280)</f>
        <v>39.7798634322932</v>
      </c>
      <c r="C24" s="27" t="n">
        <f aca="false">($A24*C$3*PI()*60)/(C$2*12*5280)</f>
        <v>55.8076338479291</v>
      </c>
      <c r="D24" s="22" t="n">
        <f aca="false">($A24*D$3*PI()*60)/(D$2*12*5280)</f>
        <v>52.1817141346456</v>
      </c>
      <c r="E24" s="22" t="n">
        <f aca="false">($A24*E$3*PI()*60)/(E$2*12*5280)</f>
        <v>45.054455618694</v>
      </c>
      <c r="F24" s="23" t="n">
        <f aca="false">($A24*F$3*PI()*60)/(F$2*12*5280)</f>
        <v>49.0939093198913</v>
      </c>
      <c r="G24" s="24" t="n">
        <f aca="false">($A24*G$3*PI()*60)/(G$2*12*5280)</f>
        <v>67.9129661899431</v>
      </c>
    </row>
    <row r="25" customFormat="false" ht="12.75" hidden="false" customHeight="false" outlineLevel="0" collapsed="false">
      <c r="A25" s="28" t="n">
        <f aca="false">A24+50</f>
        <v>2200</v>
      </c>
      <c r="B25" s="29" t="n">
        <f aca="false">($A25*B$3*PI()*60)/(B$2*12*5280)</f>
        <v>40.7049765353698</v>
      </c>
      <c r="C25" s="30" t="n">
        <f aca="false">($A25*C$3*PI()*60)/(C$2*12*5280)</f>
        <v>57.1054857978809</v>
      </c>
      <c r="D25" s="22" t="n">
        <f aca="false">($A25*D$3*PI()*60)/(D$2*12*5280)</f>
        <v>53.395242370335</v>
      </c>
      <c r="E25" s="22" t="n">
        <f aca="false">($A25*E$3*PI()*60)/(E$2*12*5280)</f>
        <v>46.102233656338</v>
      </c>
      <c r="F25" s="31" t="n">
        <f aca="false">($A25*F$3*PI()*60)/(F$2*12*5280)</f>
        <v>50.2356281412842</v>
      </c>
      <c r="G25" s="24" t="n">
        <f aca="false">($A25*G$3*PI()*60)/(G$2*12*5280)</f>
        <v>69.492337496686</v>
      </c>
    </row>
    <row r="26" customFormat="false" ht="12.75" hidden="false" customHeight="false" outlineLevel="0" collapsed="false">
      <c r="A26" s="25" t="n">
        <f aca="false">A25+50</f>
        <v>2250</v>
      </c>
      <c r="B26" s="26" t="n">
        <f aca="false">($A26*B$3*PI()*60)/(B$2*12*5280)</f>
        <v>41.6300896384464</v>
      </c>
      <c r="C26" s="27" t="n">
        <f aca="false">($A26*C$3*PI()*60)/(C$2*12*5280)</f>
        <v>58.4033377478328</v>
      </c>
      <c r="D26" s="22" t="n">
        <f aca="false">($A26*D$3*PI()*60)/(D$2*12*5280)</f>
        <v>54.6087706060244</v>
      </c>
      <c r="E26" s="22" t="n">
        <f aca="false">($A26*E$3*PI()*60)/(E$2*12*5280)</f>
        <v>47.1500116939821</v>
      </c>
      <c r="F26" s="23" t="n">
        <f aca="false">($A26*F$3*PI()*60)/(F$2*12*5280)</f>
        <v>51.377346962677</v>
      </c>
      <c r="G26" s="24" t="n">
        <f aca="false">($A26*G$3*PI()*60)/(G$2*12*5280)</f>
        <v>71.0717088034289</v>
      </c>
    </row>
    <row r="27" customFormat="false" ht="12.75" hidden="false" customHeight="false" outlineLevel="0" collapsed="false">
      <c r="A27" s="25" t="n">
        <f aca="false">A26+50</f>
        <v>2300</v>
      </c>
      <c r="B27" s="26" t="n">
        <f aca="false">($A27*B$3*PI()*60)/(B$2*12*5280)</f>
        <v>42.555202741523</v>
      </c>
      <c r="C27" s="27" t="n">
        <f aca="false">($A27*C$3*PI()*60)/(C$2*12*5280)</f>
        <v>59.7011896977846</v>
      </c>
      <c r="D27" s="22" t="n">
        <f aca="false">($A27*D$3*PI()*60)/(D$2*12*5280)</f>
        <v>55.8222988417139</v>
      </c>
      <c r="E27" s="22" t="n">
        <f aca="false">($A27*E$3*PI()*60)/(E$2*12*5280)</f>
        <v>48.1977897316261</v>
      </c>
      <c r="F27" s="23" t="n">
        <f aca="false">($A27*F$3*PI()*60)/(F$2*12*5280)</f>
        <v>52.5190657840698</v>
      </c>
      <c r="G27" s="24" t="n">
        <f aca="false">($A27*G$3*PI()*60)/(G$2*12*5280)</f>
        <v>72.6510801101717</v>
      </c>
    </row>
    <row r="28" customFormat="false" ht="12.75" hidden="false" customHeight="false" outlineLevel="0" collapsed="false">
      <c r="A28" s="25" t="n">
        <f aca="false">A27+50</f>
        <v>2350</v>
      </c>
      <c r="B28" s="26" t="n">
        <f aca="false">($A28*B$3*PI()*60)/(B$2*12*5280)</f>
        <v>43.4803158445996</v>
      </c>
      <c r="C28" s="27" t="n">
        <f aca="false">($A28*C$3*PI()*60)/(C$2*12*5280)</f>
        <v>60.9990416477365</v>
      </c>
      <c r="D28" s="22" t="n">
        <f aca="false">($A28*D$3*PI()*60)/(D$2*12*5280)</f>
        <v>57.0358270774033</v>
      </c>
      <c r="E28" s="22" t="n">
        <f aca="false">($A28*E$3*PI()*60)/(E$2*12*5280)</f>
        <v>49.2455677692702</v>
      </c>
      <c r="F28" s="23" t="n">
        <f aca="false">($A28*F$3*PI()*60)/(F$2*12*5280)</f>
        <v>53.6607846054626</v>
      </c>
      <c r="G28" s="24" t="n">
        <f aca="false">($A28*G$3*PI()*60)/(G$2*12*5280)</f>
        <v>74.2304514169146</v>
      </c>
    </row>
    <row r="29" customFormat="false" ht="12.75" hidden="false" customHeight="false" outlineLevel="0" collapsed="false">
      <c r="A29" s="25" t="n">
        <f aca="false">A28+50</f>
        <v>2400</v>
      </c>
      <c r="B29" s="26" t="n">
        <f aca="false">($A29*B$3*PI()*60)/(B$2*12*5280)</f>
        <v>44.4054289476762</v>
      </c>
      <c r="C29" s="27" t="n">
        <f aca="false">($A29*C$3*PI()*60)/(C$2*12*5280)</f>
        <v>62.2968935976883</v>
      </c>
      <c r="D29" s="22" t="n">
        <f aca="false">($A29*D$3*PI()*60)/(D$2*12*5280)</f>
        <v>58.2493553130927</v>
      </c>
      <c r="E29" s="22" t="n">
        <f aca="false">($A29*E$3*PI()*60)/(E$2*12*5280)</f>
        <v>50.2933458069142</v>
      </c>
      <c r="F29" s="23" t="n">
        <f aca="false">($A29*F$3*PI()*60)/(F$2*12*5280)</f>
        <v>54.8025034268554</v>
      </c>
      <c r="G29" s="24" t="n">
        <f aca="false">($A29*G$3*PI()*60)/(G$2*12*5280)</f>
        <v>75.8098227236574</v>
      </c>
    </row>
    <row r="30" customFormat="false" ht="12.75" hidden="false" customHeight="false" outlineLevel="0" collapsed="false">
      <c r="A30" s="25" t="n">
        <f aca="false">A29+50</f>
        <v>2450</v>
      </c>
      <c r="B30" s="26" t="n">
        <f aca="false">($A30*B$3*PI()*60)/(B$2*12*5280)</f>
        <v>45.3305420507527</v>
      </c>
      <c r="C30" s="32" t="n">
        <f aca="false">($A30*C$3*PI()*60)/(C$2*12*5280)</f>
        <v>63.5947455476401</v>
      </c>
      <c r="D30" s="33" t="n">
        <f aca="false">($A30*D$3*PI()*60)/(D$2*12*5280)</f>
        <v>59.4628835487821</v>
      </c>
      <c r="E30" s="33" t="n">
        <f aca="false">($A30*E$3*PI()*60)/(E$2*12*5280)</f>
        <v>51.3411238445583</v>
      </c>
      <c r="F30" s="23" t="n">
        <f aca="false">($A30*F$3*PI()*60)/(F$2*12*5280)</f>
        <v>55.9442222482483</v>
      </c>
      <c r="G30" s="34" t="n">
        <f aca="false">($A30*G$3*PI()*60)/(G$2*12*5280)</f>
        <v>77.3891940304003</v>
      </c>
    </row>
    <row r="31" customFormat="false" ht="12.75" hidden="false" customHeight="false" outlineLevel="0" collapsed="false">
      <c r="A31" s="25" t="n">
        <f aca="false">A30+50</f>
        <v>2500</v>
      </c>
      <c r="B31" s="26" t="n">
        <f aca="false">($A31*B$3*PI()*60)/(B$2*12*5280)</f>
        <v>46.2556551538293</v>
      </c>
      <c r="C31" s="27" t="n">
        <f aca="false">($A31*C$3*PI()*60)/(C$2*12*5280)</f>
        <v>64.892597497592</v>
      </c>
      <c r="D31" s="22" t="n">
        <f aca="false">($A31*D$3*PI()*60)/(D$2*12*5280)</f>
        <v>60.6764117844716</v>
      </c>
      <c r="E31" s="22" t="n">
        <f aca="false">($A31*E$3*PI()*60)/(E$2*12*5280)</f>
        <v>52.3889018822023</v>
      </c>
      <c r="F31" s="23" t="n">
        <f aca="false">($A31*F$3*PI()*60)/(F$2*12*5280)</f>
        <v>57.0859410696411</v>
      </c>
      <c r="G31" s="24" t="n">
        <f aca="false">($A31*G$3*PI()*60)/(G$2*12*5280)</f>
        <v>78.9685653371432</v>
      </c>
    </row>
    <row r="32" customFormat="false" ht="12.75" hidden="false" customHeight="false" outlineLevel="0" collapsed="false">
      <c r="A32" s="25" t="n">
        <f aca="false">A31+50</f>
        <v>2550</v>
      </c>
      <c r="B32" s="26" t="n">
        <f aca="false">($A32*B$3*PI()*60)/(B$2*12*5280)</f>
        <v>47.1807682569059</v>
      </c>
      <c r="C32" s="27" t="n">
        <f aca="false">($A32*C$3*PI()*60)/(C$2*12*5280)</f>
        <v>66.1904494475438</v>
      </c>
      <c r="D32" s="22" t="n">
        <f aca="false">($A32*D$3*PI()*60)/(D$2*12*5280)</f>
        <v>61.889940020161</v>
      </c>
      <c r="E32" s="22" t="n">
        <f aca="false">($A32*E$3*PI()*60)/(E$2*12*5280)</f>
        <v>53.4366799198464</v>
      </c>
      <c r="F32" s="23" t="n">
        <f aca="false">($A32*F$3*PI()*60)/(F$2*12*5280)</f>
        <v>58.2276598910339</v>
      </c>
      <c r="G32" s="24" t="n">
        <f aca="false">($A32*G$3*PI()*60)/(G$2*12*5280)</f>
        <v>80.547936643886</v>
      </c>
    </row>
    <row r="33" customFormat="false" ht="12.75" hidden="false" customHeight="false" outlineLevel="0" collapsed="false">
      <c r="A33" s="35" t="n">
        <f aca="false">A32+50</f>
        <v>2600</v>
      </c>
      <c r="B33" s="36" t="n">
        <f aca="false">($A33*B$3*PI()*60)/(B$2*12*5280)</f>
        <v>48.1058813599825</v>
      </c>
      <c r="C33" s="37" t="n">
        <f aca="false">($A33*C$3*PI()*60)/(C$2*12*5280)</f>
        <v>67.4883013974957</v>
      </c>
      <c r="D33" s="22" t="n">
        <f aca="false">($A33*D$3*PI()*60)/(D$2*12*5280)</f>
        <v>63.1034682558504</v>
      </c>
      <c r="E33" s="22" t="n">
        <f aca="false">($A33*E$3*PI()*60)/(E$2*12*5280)</f>
        <v>54.4844579574904</v>
      </c>
      <c r="F33" s="23" t="n">
        <f aca="false">($A33*F$3*PI()*60)/(F$2*12*5280)</f>
        <v>59.3693787124267</v>
      </c>
      <c r="G33" s="24" t="n">
        <f aca="false">($A33*G$3*PI()*60)/(G$2*12*5280)</f>
        <v>82.1273079506289</v>
      </c>
    </row>
    <row r="34" customFormat="false" ht="12.75" hidden="false" customHeight="false" outlineLevel="0" collapsed="false">
      <c r="A34" s="25" t="n">
        <f aca="false">A33+50</f>
        <v>2650</v>
      </c>
      <c r="B34" s="26" t="n">
        <f aca="false">($A34*B$3*PI()*60)/(B$2*12*5280)</f>
        <v>49.0309944630591</v>
      </c>
      <c r="C34" s="27" t="n">
        <f aca="false">($A34*C$3*PI()*60)/(C$2*12*5280)</f>
        <v>68.7861533474475</v>
      </c>
      <c r="D34" s="22" t="n">
        <f aca="false">($A34*D$3*PI()*60)/(D$2*12*5280)</f>
        <v>64.3169964915399</v>
      </c>
      <c r="E34" s="22" t="n">
        <f aca="false">($A34*E$3*PI()*60)/(E$2*12*5280)</f>
        <v>55.5322359951344</v>
      </c>
      <c r="F34" s="23" t="n">
        <f aca="false">($A34*F$3*PI()*60)/(F$2*12*5280)</f>
        <v>60.5110975338196</v>
      </c>
      <c r="G34" s="24" t="n">
        <f aca="false">($A34*G$3*PI()*60)/(G$2*12*5280)</f>
        <v>83.7066792573718</v>
      </c>
    </row>
    <row r="35" customFormat="false" ht="12.75" hidden="false" customHeight="false" outlineLevel="0" collapsed="false">
      <c r="A35" s="25" t="n">
        <f aca="false">A34+50</f>
        <v>2700</v>
      </c>
      <c r="B35" s="26" t="n">
        <f aca="false">($A35*B$3*PI()*60)/(B$2*12*5280)</f>
        <v>49.9561075661357</v>
      </c>
      <c r="C35" s="27" t="n">
        <f aca="false">($A35*C$3*PI()*60)/(C$2*12*5280)</f>
        <v>70.0840052973993</v>
      </c>
      <c r="D35" s="22" t="n">
        <f aca="false">($A35*D$3*PI()*60)/(D$2*12*5280)</f>
        <v>65.5305247272293</v>
      </c>
      <c r="E35" s="22" t="n">
        <f aca="false">($A35*E$3*PI()*60)/(E$2*12*5280)</f>
        <v>56.5800140327785</v>
      </c>
      <c r="F35" s="23" t="n">
        <f aca="false">($A35*F$3*PI()*60)/(F$2*12*5280)</f>
        <v>61.6528163552124</v>
      </c>
      <c r="G35" s="24" t="n">
        <f aca="false">($A35*G$3*PI()*60)/(G$2*12*5280)</f>
        <v>85.2860505641146</v>
      </c>
    </row>
    <row r="36" customFormat="false" ht="12.75" hidden="false" customHeight="false" outlineLevel="0" collapsed="false">
      <c r="A36" s="25" t="n">
        <f aca="false">A35+50</f>
        <v>2750</v>
      </c>
      <c r="B36" s="38" t="n">
        <f aca="false">($A36*B$3*PI()*60)/(B$2*12*5280)</f>
        <v>50.8812206692123</v>
      </c>
      <c r="C36" s="27" t="n">
        <f aca="false">($A36*C$3*PI()*60)/(C$2*12*5280)</f>
        <v>71.3818572473512</v>
      </c>
      <c r="D36" s="22" t="n">
        <f aca="false">($A36*D$3*PI()*60)/(D$2*12*5280)</f>
        <v>66.7440529629187</v>
      </c>
      <c r="E36" s="22" t="n">
        <f aca="false">($A36*E$3*PI()*60)/(E$2*12*5280)</f>
        <v>57.6277920704225</v>
      </c>
      <c r="F36" s="31" t="n">
        <f aca="false">($A36*F$3*PI()*60)/(F$2*12*5280)</f>
        <v>62.7945351766052</v>
      </c>
      <c r="G36" s="24" t="n">
        <f aca="false">($A36*G$3*PI()*60)/(G$2*12*5280)</f>
        <v>86.8654218708575</v>
      </c>
    </row>
    <row r="37" customFormat="false" ht="12.75" hidden="false" customHeight="false" outlineLevel="0" collapsed="false">
      <c r="A37" s="25" t="n">
        <f aca="false">A36+50</f>
        <v>2800</v>
      </c>
      <c r="B37" s="26" t="n">
        <f aca="false">($A37*B$3*PI()*60)/(B$2*12*5280)</f>
        <v>51.8063337722888</v>
      </c>
      <c r="C37" s="27" t="n">
        <f aca="false">($A37*C$3*PI()*60)/(C$2*12*5280)</f>
        <v>72.679709197303</v>
      </c>
      <c r="D37" s="22" t="n">
        <f aca="false">($A37*D$3*PI()*60)/(D$2*12*5280)</f>
        <v>67.9575811986082</v>
      </c>
      <c r="E37" s="22" t="n">
        <f aca="false">($A37*E$3*PI()*60)/(E$2*12*5280)</f>
        <v>58.6755701080666</v>
      </c>
      <c r="F37" s="23" t="n">
        <f aca="false">($A37*F$3*PI()*60)/(F$2*12*5280)</f>
        <v>63.936253997998</v>
      </c>
      <c r="G37" s="24" t="n">
        <f aca="false">($A37*G$3*PI()*60)/(G$2*12*5280)</f>
        <v>88.4447931776004</v>
      </c>
    </row>
    <row r="38" customFormat="false" ht="12.75" hidden="false" customHeight="false" outlineLevel="0" collapsed="false">
      <c r="A38" s="25" t="n">
        <f aca="false">A37+50</f>
        <v>2850</v>
      </c>
      <c r="B38" s="26" t="n">
        <f aca="false">($A38*B$3*PI()*60)/(B$2*12*5280)</f>
        <v>52.7314468753654</v>
      </c>
      <c r="C38" s="27" t="n">
        <f aca="false">($A38*C$3*PI()*60)/(C$2*12*5280)</f>
        <v>73.9775611472549</v>
      </c>
      <c r="D38" s="22" t="n">
        <f aca="false">($A38*D$3*PI()*60)/(D$2*12*5280)</f>
        <v>69.1711094342976</v>
      </c>
      <c r="E38" s="22" t="n">
        <f aca="false">($A38*E$3*PI()*60)/(E$2*12*5280)</f>
        <v>59.7233481457106</v>
      </c>
      <c r="F38" s="23" t="n">
        <f aca="false">($A38*F$3*PI()*60)/(F$2*12*5280)</f>
        <v>65.0779728193908</v>
      </c>
      <c r="G38" s="24" t="n">
        <f aca="false">($A38*G$3*PI()*60)/(G$2*12*5280)</f>
        <v>90.0241644843432</v>
      </c>
    </row>
    <row r="39" customFormat="false" ht="12.75" hidden="false" customHeight="false" outlineLevel="0" collapsed="false">
      <c r="A39" s="25" t="n">
        <f aca="false">A38+50</f>
        <v>2900</v>
      </c>
      <c r="B39" s="26" t="n">
        <f aca="false">($A39*B$3*PI()*60)/(B$2*12*5280)</f>
        <v>53.656559978442</v>
      </c>
      <c r="C39" s="27" t="n">
        <f aca="false">($A39*C$3*PI()*60)/(C$2*12*5280)</f>
        <v>75.2754130972067</v>
      </c>
      <c r="D39" s="22" t="n">
        <f aca="false">($A39*D$3*PI()*60)/(D$2*12*5280)</f>
        <v>70.384637669987</v>
      </c>
      <c r="E39" s="22" t="n">
        <f aca="false">($A39*E$3*PI()*60)/(E$2*12*5280)</f>
        <v>60.7711261833547</v>
      </c>
      <c r="F39" s="23" t="n">
        <f aca="false">($A39*F$3*PI()*60)/(F$2*12*5280)</f>
        <v>66.2196916407837</v>
      </c>
      <c r="G39" s="24" t="n">
        <f aca="false">($A39*G$3*PI()*60)/(G$2*12*5280)</f>
        <v>91.6035357910861</v>
      </c>
    </row>
    <row r="40" customFormat="false" ht="12.75" hidden="false" customHeight="false" outlineLevel="0" collapsed="false">
      <c r="A40" s="25" t="n">
        <f aca="false">A39+50</f>
        <v>2950</v>
      </c>
      <c r="B40" s="26" t="n">
        <f aca="false">($A40*B$3*PI()*60)/(B$2*12*5280)</f>
        <v>54.5816730815186</v>
      </c>
      <c r="C40" s="27" t="n">
        <f aca="false">($A40*C$3*PI()*60)/(C$2*12*5280)</f>
        <v>76.5732650471585</v>
      </c>
      <c r="D40" s="22" t="n">
        <f aca="false">($A40*D$3*PI()*60)/(D$2*12*5280)</f>
        <v>71.5981659056765</v>
      </c>
      <c r="E40" s="22" t="n">
        <f aca="false">($A40*E$3*PI()*60)/(E$2*12*5280)</f>
        <v>61.8189042209987</v>
      </c>
      <c r="F40" s="23" t="n">
        <f aca="false">($A40*F$3*PI()*60)/(F$2*12*5280)</f>
        <v>67.3614104621765</v>
      </c>
      <c r="G40" s="24" t="n">
        <f aca="false">($A40*G$3*PI()*60)/(G$2*12*5280)</f>
        <v>93.182907097829</v>
      </c>
    </row>
    <row r="41" customFormat="false" ht="12.75" hidden="false" customHeight="false" outlineLevel="0" collapsed="false">
      <c r="A41" s="25" t="n">
        <f aca="false">A40+50</f>
        <v>3000</v>
      </c>
      <c r="B41" s="26" t="n">
        <f aca="false">($A41*B$3*PI()*60)/(B$2*12*5280)</f>
        <v>55.5067861845952</v>
      </c>
      <c r="C41" s="27" t="n">
        <f aca="false">($A41*C$3*PI()*60)/(C$2*12*5280)</f>
        <v>77.8711169971104</v>
      </c>
      <c r="D41" s="22" t="n">
        <f aca="false">($A41*D$3*PI()*60)/(D$2*12*5280)</f>
        <v>72.8116941413659</v>
      </c>
      <c r="E41" s="22" t="n">
        <f aca="false">($A41*E$3*PI()*60)/(E$2*12*5280)</f>
        <v>62.8666822586428</v>
      </c>
      <c r="F41" s="23" t="n">
        <f aca="false">($A41*F$3*PI()*60)/(F$2*12*5280)</f>
        <v>68.5031292835693</v>
      </c>
      <c r="G41" s="24" t="n">
        <f aca="false">($A41*G$3*PI()*60)/(G$2*12*5280)</f>
        <v>94.7622784045718</v>
      </c>
    </row>
    <row r="42" customFormat="false" ht="12.75" hidden="false" customHeight="false" outlineLevel="0" collapsed="false">
      <c r="A42" s="25" t="n">
        <f aca="false">A41+50</f>
        <v>3050</v>
      </c>
      <c r="B42" s="26" t="n">
        <f aca="false">($A42*B$3*PI()*60)/(B$2*12*5280)</f>
        <v>56.4318992876718</v>
      </c>
      <c r="C42" s="27" t="n">
        <f aca="false">($A42*C$3*PI()*60)/(C$2*12*5280)</f>
        <v>79.1689689470622</v>
      </c>
      <c r="D42" s="22" t="n">
        <f aca="false">($A42*D$3*PI()*60)/(D$2*12*5280)</f>
        <v>74.0252223770553</v>
      </c>
      <c r="E42" s="22" t="n">
        <f aca="false">($A42*E$3*PI()*60)/(E$2*12*5280)</f>
        <v>63.9144602962868</v>
      </c>
      <c r="F42" s="23" t="n">
        <f aca="false">($A42*F$3*PI()*60)/(F$2*12*5280)</f>
        <v>69.6448481049621</v>
      </c>
      <c r="G42" s="24" t="n">
        <f aca="false">($A42*G$3*PI()*60)/(G$2*12*5280)</f>
        <v>96.3416497113147</v>
      </c>
    </row>
    <row r="43" customFormat="false" ht="12.75" hidden="false" customHeight="false" outlineLevel="0" collapsed="false">
      <c r="A43" s="25" t="n">
        <f aca="false">A42+50</f>
        <v>3100</v>
      </c>
      <c r="B43" s="26" t="n">
        <f aca="false">($A43*B$3*PI()*60)/(B$2*12*5280)</f>
        <v>57.3570123907484</v>
      </c>
      <c r="C43" s="27" t="n">
        <f aca="false">($A43*C$3*PI()*60)/(C$2*12*5280)</f>
        <v>80.466820897014</v>
      </c>
      <c r="D43" s="22" t="n">
        <f aca="false">($A43*D$3*PI()*60)/(D$2*12*5280)</f>
        <v>75.2387506127448</v>
      </c>
      <c r="E43" s="22" t="n">
        <f aca="false">($A43*E$3*PI()*60)/(E$2*12*5280)</f>
        <v>64.9622383339309</v>
      </c>
      <c r="F43" s="23" t="n">
        <f aca="false">($A43*F$3*PI()*60)/(F$2*12*5280)</f>
        <v>70.786566926355</v>
      </c>
      <c r="G43" s="24" t="n">
        <f aca="false">($A43*G$3*PI()*60)/(G$2*12*5280)</f>
        <v>97.9210210180575</v>
      </c>
    </row>
    <row r="44" customFormat="false" ht="12.75" hidden="false" customHeight="false" outlineLevel="0" collapsed="false">
      <c r="A44" s="25" t="n">
        <f aca="false">A43+50</f>
        <v>3150</v>
      </c>
      <c r="B44" s="26" t="n">
        <f aca="false">($A44*B$3*PI()*60)/(B$2*12*5280)</f>
        <v>58.2821254938249</v>
      </c>
      <c r="C44" s="27" t="n">
        <f aca="false">($A44*C$3*PI()*60)/(C$2*12*5280)</f>
        <v>81.7646728469659</v>
      </c>
      <c r="D44" s="22" t="n">
        <f aca="false">($A44*D$3*PI()*60)/(D$2*12*5280)</f>
        <v>76.4522788484342</v>
      </c>
      <c r="E44" s="22" t="n">
        <f aca="false">($A44*E$3*PI()*60)/(E$2*12*5280)</f>
        <v>66.0100163715749</v>
      </c>
      <c r="F44" s="23" t="n">
        <f aca="false">($A44*F$3*PI()*60)/(F$2*12*5280)</f>
        <v>71.9282857477478</v>
      </c>
      <c r="G44" s="24" t="n">
        <f aca="false">($A44*G$3*PI()*60)/(G$2*12*5280)</f>
        <v>99.5003923248004</v>
      </c>
    </row>
    <row r="45" customFormat="false" ht="12.75" hidden="false" customHeight="false" outlineLevel="0" collapsed="false">
      <c r="A45" s="25" t="n">
        <f aca="false">A44+50</f>
        <v>3200</v>
      </c>
      <c r="B45" s="26" t="n">
        <f aca="false">($A45*B$3*PI()*60)/(B$2*12*5280)</f>
        <v>59.2072385969015</v>
      </c>
      <c r="C45" s="27" t="n">
        <f aca="false">($A45*C$3*PI()*60)/(C$2*12*5280)</f>
        <v>83.0625247969177</v>
      </c>
      <c r="D45" s="22" t="n">
        <f aca="false">($A45*D$3*PI()*60)/(D$2*12*5280)</f>
        <v>77.6658070841236</v>
      </c>
      <c r="E45" s="22" t="n">
        <f aca="false">($A45*E$3*PI()*60)/(E$2*12*5280)</f>
        <v>67.0577944092189</v>
      </c>
      <c r="F45" s="23" t="n">
        <f aca="false">($A45*F$3*PI()*60)/(F$2*12*5280)</f>
        <v>73.0700045691406</v>
      </c>
      <c r="G45" s="24" t="n">
        <f aca="false">($A45*G$3*PI()*60)/(G$2*12*5280)</f>
        <v>101.079763631543</v>
      </c>
    </row>
    <row r="46" customFormat="false" ht="12.75" hidden="false" customHeight="false" outlineLevel="0" collapsed="false">
      <c r="A46" s="25" t="n">
        <f aca="false">A45+50</f>
        <v>3250</v>
      </c>
      <c r="B46" s="38" t="n">
        <f aca="false">($A46*B$3*PI()*60)/(B$2*12*5280)</f>
        <v>60.1323516999781</v>
      </c>
      <c r="C46" s="27" t="n">
        <f aca="false">($A46*C$3*PI()*60)/(C$2*12*5280)</f>
        <v>84.3603767468696</v>
      </c>
      <c r="D46" s="22" t="n">
        <f aca="false">($A46*D$3*PI()*60)/(D$2*12*5280)</f>
        <v>78.8793353198131</v>
      </c>
      <c r="E46" s="22" t="n">
        <f aca="false">($A46*E$3*PI()*60)/(E$2*12*5280)</f>
        <v>68.105572446863</v>
      </c>
      <c r="F46" s="31" t="n">
        <f aca="false">($A46*F$3*PI()*60)/(F$2*12*5280)</f>
        <v>74.2117233905334</v>
      </c>
      <c r="G46" s="24" t="n">
        <f aca="false">($A46*G$3*PI()*60)/(G$2*12*5280)</f>
        <v>102.659134938286</v>
      </c>
    </row>
    <row r="47" customFormat="false" ht="12.75" hidden="false" customHeight="false" outlineLevel="0" collapsed="false">
      <c r="A47" s="25" t="n">
        <f aca="false">A46+50</f>
        <v>3300</v>
      </c>
      <c r="B47" s="26" t="n">
        <f aca="false">($A47*B$3*PI()*60)/(B$2*12*5280)</f>
        <v>61.0574648030547</v>
      </c>
      <c r="C47" s="27" t="n">
        <f aca="false">($A47*C$3*PI()*60)/(C$2*12*5280)</f>
        <v>85.6582286968214</v>
      </c>
      <c r="D47" s="22" t="n">
        <f aca="false">($A47*D$3*PI()*60)/(D$2*12*5280)</f>
        <v>80.0928635555025</v>
      </c>
      <c r="E47" s="22" t="n">
        <f aca="false">($A47*E$3*PI()*60)/(E$2*12*5280)</f>
        <v>69.153350484507</v>
      </c>
      <c r="F47" s="23" t="n">
        <f aca="false">($A47*F$3*PI()*60)/(F$2*12*5280)</f>
        <v>75.3534422119263</v>
      </c>
      <c r="G47" s="24" t="n">
        <f aca="false">($A47*G$3*PI()*60)/(G$2*12*5280)</f>
        <v>104.238506245029</v>
      </c>
    </row>
    <row r="48" customFormat="false" ht="12.75" hidden="false" customHeight="false" outlineLevel="0" collapsed="false">
      <c r="A48" s="25" t="n">
        <f aca="false">A47+50</f>
        <v>3350</v>
      </c>
      <c r="B48" s="26" t="n">
        <f aca="false">($A48*B$3*PI()*60)/(B$2*12*5280)</f>
        <v>61.9825779061313</v>
      </c>
      <c r="C48" s="27" t="n">
        <f aca="false">($A48*C$3*PI()*60)/(C$2*12*5280)</f>
        <v>86.9560806467732</v>
      </c>
      <c r="D48" s="22" t="n">
        <f aca="false">($A48*D$3*PI()*60)/(D$2*12*5280)</f>
        <v>81.3063917911919</v>
      </c>
      <c r="E48" s="22" t="n">
        <f aca="false">($A48*E$3*PI()*60)/(E$2*12*5280)</f>
        <v>70.2011285221511</v>
      </c>
      <c r="F48" s="23" t="n">
        <f aca="false">($A48*F$3*PI()*60)/(F$2*12*5280)</f>
        <v>76.4951610333191</v>
      </c>
      <c r="G48" s="24" t="n">
        <f aca="false">($A48*G$3*PI()*60)/(G$2*12*5280)</f>
        <v>105.817877551772</v>
      </c>
    </row>
    <row r="49" customFormat="false" ht="12.75" hidden="false" customHeight="false" outlineLevel="0" collapsed="false">
      <c r="A49" s="25" t="n">
        <f aca="false">A48+50</f>
        <v>3400</v>
      </c>
      <c r="B49" s="26" t="n">
        <f aca="false">($A49*B$3*PI()*60)/(B$2*12*5280)</f>
        <v>62.9076910092079</v>
      </c>
      <c r="C49" s="27" t="n">
        <f aca="false">($A49*C$3*PI()*60)/(C$2*12*5280)</f>
        <v>88.2539325967251</v>
      </c>
      <c r="D49" s="22" t="n">
        <f aca="false">($A49*D$3*PI()*60)/(D$2*12*5280)</f>
        <v>82.5199200268814</v>
      </c>
      <c r="E49" s="22" t="n">
        <f aca="false">($A49*E$3*PI()*60)/(E$2*12*5280)</f>
        <v>71.2489065597951</v>
      </c>
      <c r="F49" s="23" t="n">
        <f aca="false">($A49*F$3*PI()*60)/(F$2*12*5280)</f>
        <v>77.6368798547119</v>
      </c>
      <c r="G49" s="24" t="n">
        <f aca="false">($A49*G$3*PI()*60)/(G$2*12*5280)</f>
        <v>107.397248858515</v>
      </c>
    </row>
    <row r="50" customFormat="false" ht="12.75" hidden="false" customHeight="false" outlineLevel="0" collapsed="false">
      <c r="A50" s="25" t="n">
        <f aca="false">A49+50</f>
        <v>3450</v>
      </c>
      <c r="B50" s="26" t="n">
        <f aca="false">($A50*B$3*PI()*60)/(B$2*12*5280)</f>
        <v>63.8328041122845</v>
      </c>
      <c r="C50" s="27" t="n">
        <f aca="false">($A50*C$3*PI()*60)/(C$2*12*5280)</f>
        <v>89.5517845466769</v>
      </c>
      <c r="D50" s="22" t="n">
        <f aca="false">($A50*D$3*PI()*60)/(D$2*12*5280)</f>
        <v>83.7334482625708</v>
      </c>
      <c r="E50" s="22" t="n">
        <f aca="false">($A50*E$3*PI()*60)/(E$2*12*5280)</f>
        <v>72.2966845974392</v>
      </c>
      <c r="F50" s="23" t="n">
        <f aca="false">($A50*F$3*PI()*60)/(F$2*12*5280)</f>
        <v>78.7785986761047</v>
      </c>
      <c r="G50" s="24" t="n">
        <f aca="false">($A50*G$3*PI()*60)/(G$2*12*5280)</f>
        <v>108.976620165258</v>
      </c>
    </row>
    <row r="51" customFormat="false" ht="12.75" hidden="false" customHeight="false" outlineLevel="0" collapsed="false">
      <c r="A51" s="25" t="n">
        <f aca="false">A50+50</f>
        <v>3500</v>
      </c>
      <c r="B51" s="26" t="n">
        <f aca="false">($A51*B$3*PI()*60)/(B$2*12*5280)</f>
        <v>64.7579172153611</v>
      </c>
      <c r="C51" s="27" t="n">
        <f aca="false">($A51*C$3*PI()*60)/(C$2*12*5280)</f>
        <v>90.8496364966288</v>
      </c>
      <c r="D51" s="22" t="n">
        <f aca="false">($A51*D$3*PI()*60)/(D$2*12*5280)</f>
        <v>84.9469764982602</v>
      </c>
      <c r="E51" s="22" t="n">
        <f aca="false">($A51*E$3*PI()*60)/(E$2*12*5280)</f>
        <v>73.3444626350832</v>
      </c>
      <c r="F51" s="23" t="n">
        <f aca="false">($A51*F$3*PI()*60)/(F$2*12*5280)</f>
        <v>79.9203174974975</v>
      </c>
      <c r="G51" s="24" t="n">
        <f aca="false">($A51*G$3*PI()*60)/(G$2*12*5280)</f>
        <v>110.555991472</v>
      </c>
    </row>
    <row r="52" customFormat="false" ht="12.75" hidden="false" customHeight="false" outlineLevel="0" collapsed="false">
      <c r="A52" s="25" t="n">
        <f aca="false">A51+50</f>
        <v>3550</v>
      </c>
      <c r="B52" s="26" t="n">
        <f aca="false">($A52*B$3*PI()*60)/(B$2*12*5280)</f>
        <v>65.6830303184376</v>
      </c>
      <c r="C52" s="27" t="n">
        <f aca="false">($A52*C$3*PI()*60)/(C$2*12*5280)</f>
        <v>92.1474884465806</v>
      </c>
      <c r="D52" s="22" t="n">
        <f aca="false">($A52*D$3*PI()*60)/(D$2*12*5280)</f>
        <v>86.1605047339497</v>
      </c>
      <c r="E52" s="22" t="n">
        <f aca="false">($A52*E$3*PI()*60)/(E$2*12*5280)</f>
        <v>74.3922406727273</v>
      </c>
      <c r="F52" s="23" t="n">
        <f aca="false">($A52*F$3*PI()*60)/(F$2*12*5280)</f>
        <v>81.0620363188904</v>
      </c>
      <c r="G52" s="24" t="n">
        <f aca="false">($A52*G$3*PI()*60)/(G$2*12*5280)</f>
        <v>112.135362778743</v>
      </c>
    </row>
    <row r="53" customFormat="false" ht="12.75" hidden="false" customHeight="false" outlineLevel="0" collapsed="false">
      <c r="A53" s="25" t="n">
        <f aca="false">A52+50</f>
        <v>3600</v>
      </c>
      <c r="B53" s="26" t="n">
        <f aca="false">($A53*B$3*PI()*60)/(B$2*12*5280)</f>
        <v>66.6081434215142</v>
      </c>
      <c r="C53" s="27" t="n">
        <f aca="false">($A53*C$3*PI()*60)/(C$2*12*5280)</f>
        <v>93.4453403965324</v>
      </c>
      <c r="D53" s="22" t="n">
        <f aca="false">($A53*D$3*PI()*60)/(D$2*12*5280)</f>
        <v>87.3740329696391</v>
      </c>
      <c r="E53" s="22" t="n">
        <f aca="false">($A53*E$3*PI()*60)/(E$2*12*5280)</f>
        <v>75.4400187103713</v>
      </c>
      <c r="F53" s="23" t="n">
        <f aca="false">($A53*F$3*PI()*60)/(F$2*12*5280)</f>
        <v>82.2037551402832</v>
      </c>
      <c r="G53" s="24" t="n">
        <f aca="false">($A53*G$3*PI()*60)/(G$2*12*5280)</f>
        <v>113.714734085486</v>
      </c>
    </row>
    <row r="54" customFormat="false" ht="12.75" hidden="false" customHeight="false" outlineLevel="0" collapsed="false">
      <c r="A54" s="25" t="n">
        <f aca="false">A53+50</f>
        <v>3650</v>
      </c>
      <c r="B54" s="26" t="n">
        <f aca="false">($A54*B$3*PI()*60)/(B$2*12*5280)</f>
        <v>67.5332565245908</v>
      </c>
      <c r="C54" s="27" t="n">
        <f aca="false">($A54*C$3*PI()*60)/(C$2*12*5280)</f>
        <v>94.7431923464843</v>
      </c>
      <c r="D54" s="22" t="n">
        <f aca="false">($A54*D$3*PI()*60)/(D$2*12*5280)</f>
        <v>88.5875612053285</v>
      </c>
      <c r="E54" s="22" t="n">
        <f aca="false">($A54*E$3*PI()*60)/(E$2*12*5280)</f>
        <v>76.4877967480154</v>
      </c>
      <c r="F54" s="23" t="n">
        <f aca="false">($A54*F$3*PI()*60)/(F$2*12*5280)</f>
        <v>83.345473961676</v>
      </c>
      <c r="G54" s="24" t="n">
        <f aca="false">($A54*G$3*PI()*60)/(G$2*12*5280)</f>
        <v>115.294105392229</v>
      </c>
    </row>
    <row r="55" customFormat="false" ht="12.75" hidden="false" customHeight="false" outlineLevel="0" collapsed="false">
      <c r="A55" s="25" t="n">
        <f aca="false">A54+50</f>
        <v>3700</v>
      </c>
      <c r="B55" s="26" t="n">
        <f aca="false">($A55*B$3*PI()*60)/(B$2*12*5280)</f>
        <v>68.4583696276674</v>
      </c>
      <c r="C55" s="27" t="n">
        <f aca="false">($A55*C$3*PI()*60)/(C$2*12*5280)</f>
        <v>96.0410442964361</v>
      </c>
      <c r="D55" s="22" t="n">
        <f aca="false">($A55*D$3*PI()*60)/(D$2*12*5280)</f>
        <v>89.8010894410179</v>
      </c>
      <c r="E55" s="22" t="n">
        <f aca="false">($A55*E$3*PI()*60)/(E$2*12*5280)</f>
        <v>77.5355747856594</v>
      </c>
      <c r="F55" s="23" t="n">
        <f aca="false">($A55*F$3*PI()*60)/(F$2*12*5280)</f>
        <v>84.4871927830688</v>
      </c>
      <c r="G55" s="24" t="n">
        <f aca="false">($A55*G$3*PI()*60)/(G$2*12*5280)</f>
        <v>116.873476698972</v>
      </c>
    </row>
    <row r="56" customFormat="false" ht="12.75" hidden="false" customHeight="false" outlineLevel="0" collapsed="false">
      <c r="A56" s="25" t="n">
        <f aca="false">A55+50</f>
        <v>3750</v>
      </c>
      <c r="B56" s="26" t="n">
        <f aca="false">($A56*B$3*PI()*60)/(B$2*12*5280)</f>
        <v>69.383482730744</v>
      </c>
      <c r="C56" s="27" t="n">
        <f aca="false">($A56*C$3*PI()*60)/(C$2*12*5280)</f>
        <v>97.3388962463879</v>
      </c>
      <c r="D56" s="22" t="n">
        <f aca="false">($A56*D$3*PI()*60)/(D$2*12*5280)</f>
        <v>91.0146176767074</v>
      </c>
      <c r="E56" s="22" t="n">
        <f aca="false">($A56*E$3*PI()*60)/(E$2*12*5280)</f>
        <v>78.5833528233034</v>
      </c>
      <c r="F56" s="23" t="n">
        <f aca="false">($A56*F$3*PI()*60)/(F$2*12*5280)</f>
        <v>85.6289116044616</v>
      </c>
      <c r="G56" s="24" t="n">
        <f aca="false">($A56*G$3*PI()*60)/(G$2*12*5280)</f>
        <v>118.452848005715</v>
      </c>
    </row>
    <row r="57" customFormat="false" ht="13.5" hidden="false" customHeight="false" outlineLevel="0" collapsed="false">
      <c r="A57" s="39" t="n">
        <f aca="false">A56+50</f>
        <v>3800</v>
      </c>
      <c r="B57" s="40" t="n">
        <f aca="false">($A57*B$3*PI()*60)/(B$2*12*5280)</f>
        <v>70.3085958338206</v>
      </c>
      <c r="C57" s="41" t="n">
        <f aca="false">($A57*C$3*PI()*60)/(C$2*12*5280)</f>
        <v>98.6367481963398</v>
      </c>
      <c r="D57" s="42" t="n">
        <f aca="false">($A57*D$3*PI()*60)/(D$2*12*5280)</f>
        <v>92.2281459123968</v>
      </c>
      <c r="E57" s="42" t="n">
        <f aca="false">($A57*E$3*PI()*60)/(E$2*12*5280)</f>
        <v>79.6311308609475</v>
      </c>
      <c r="F57" s="43" t="n">
        <f aca="false">($A57*F$3*PI()*60)/(F$2*12*5280)</f>
        <v>86.7706304258545</v>
      </c>
      <c r="G57" s="44" t="n">
        <f aca="false">($A57*G$3*PI()*60)/(G$2*12*5280)</f>
        <v>120.0322193124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E77"/>
    </sheetView>
  </sheetViews>
  <sheetFormatPr defaultColWidth="9.0546875" defaultRowHeight="12.75" zeroHeight="false" outlineLevelRow="0" outlineLevelCol="0"/>
  <cols>
    <col collapsed="false" customWidth="true" hidden="false" outlineLevel="0" max="1" min="1" style="0" width="44.56"/>
    <col collapsed="false" customWidth="true" hidden="false" outlineLevel="0" max="2" min="2" style="0" width="37.99"/>
    <col collapsed="false" customWidth="true" hidden="false" outlineLevel="0" max="3" min="3" style="0" width="33.14"/>
  </cols>
  <sheetData>
    <row r="1" customFormat="false" ht="12.75" hidden="false" customHeight="false" outlineLevel="0" collapsed="false">
      <c r="A1" s="45" t="s">
        <v>12</v>
      </c>
      <c r="B1" s="46" t="s">
        <v>13</v>
      </c>
      <c r="C1" s="46" t="s">
        <v>14</v>
      </c>
    </row>
    <row r="2" customFormat="false" ht="12.75" hidden="false" customHeight="false" outlineLevel="0" collapsed="false">
      <c r="A2" s="47" t="s">
        <v>15</v>
      </c>
      <c r="B2" s="47" t="s">
        <v>16</v>
      </c>
      <c r="C2" s="47" t="s">
        <v>17</v>
      </c>
    </row>
    <row r="3" customFormat="false" ht="12.75" hidden="false" customHeight="false" outlineLevel="0" collapsed="false">
      <c r="A3" s="47" t="s">
        <v>18</v>
      </c>
      <c r="B3" s="47" t="s">
        <v>19</v>
      </c>
      <c r="C3" s="47" t="s">
        <v>20</v>
      </c>
    </row>
    <row r="4" customFormat="false" ht="12.75" hidden="false" customHeight="false" outlineLevel="0" collapsed="false">
      <c r="A4" s="47" t="s">
        <v>21</v>
      </c>
      <c r="B4" s="47" t="s">
        <v>22</v>
      </c>
      <c r="C4" s="48" t="s">
        <v>23</v>
      </c>
    </row>
    <row r="5" customFormat="false" ht="12.75" hidden="false" customHeight="false" outlineLevel="0" collapsed="false">
      <c r="A5" s="47" t="s">
        <v>24</v>
      </c>
      <c r="B5" s="47" t="s">
        <v>25</v>
      </c>
      <c r="C5" s="47" t="s">
        <v>26</v>
      </c>
    </row>
    <row r="6" customFormat="false" ht="12.75" hidden="false" customHeight="false" outlineLevel="0" collapsed="false">
      <c r="A6" s="47" t="s">
        <v>27</v>
      </c>
      <c r="B6" s="47" t="s">
        <v>28</v>
      </c>
      <c r="C6" s="47" t="s">
        <v>29</v>
      </c>
    </row>
    <row r="7" customFormat="false" ht="12.75" hidden="false" customHeight="false" outlineLevel="0" collapsed="false">
      <c r="A7" s="47" t="s">
        <v>30</v>
      </c>
      <c r="B7" s="47" t="s">
        <v>31</v>
      </c>
      <c r="C7" s="47" t="s">
        <v>32</v>
      </c>
    </row>
    <row r="8" customFormat="false" ht="12.75" hidden="false" customHeight="false" outlineLevel="0" collapsed="false">
      <c r="A8" s="47" t="s">
        <v>33</v>
      </c>
      <c r="B8" s="47" t="s">
        <v>34</v>
      </c>
      <c r="C8" s="47" t="s">
        <v>35</v>
      </c>
    </row>
    <row r="9" customFormat="false" ht="12.75" hidden="false" customHeight="false" outlineLevel="0" collapsed="false">
      <c r="A9" s="47" t="s">
        <v>36</v>
      </c>
      <c r="B9" s="47" t="s">
        <v>37</v>
      </c>
      <c r="C9" s="47" t="s">
        <v>38</v>
      </c>
    </row>
    <row r="10" customFormat="false" ht="12.75" hidden="false" customHeight="false" outlineLevel="0" collapsed="false">
      <c r="A10" s="47" t="s">
        <v>39</v>
      </c>
      <c r="B10" s="47" t="s">
        <v>40</v>
      </c>
      <c r="C10" s="47" t="s">
        <v>41</v>
      </c>
    </row>
    <row r="11" customFormat="false" ht="12.75" hidden="false" customHeight="false" outlineLevel="0" collapsed="false">
      <c r="A11" s="47" t="s">
        <v>42</v>
      </c>
      <c r="B11" s="46" t="s">
        <v>43</v>
      </c>
      <c r="C11" s="47" t="s">
        <v>44</v>
      </c>
    </row>
    <row r="12" customFormat="false" ht="12.75" hidden="false" customHeight="false" outlineLevel="0" collapsed="false">
      <c r="A12" s="47" t="s">
        <v>45</v>
      </c>
      <c r="B12" s="47" t="s">
        <v>46</v>
      </c>
      <c r="C12" s="45" t="s">
        <v>47</v>
      </c>
    </row>
    <row r="13" customFormat="false" ht="12.75" hidden="false" customHeight="false" outlineLevel="0" collapsed="false">
      <c r="A13" s="47" t="s">
        <v>48</v>
      </c>
      <c r="B13" s="47" t="s">
        <v>49</v>
      </c>
      <c r="C13" s="47" t="s">
        <v>50</v>
      </c>
    </row>
    <row r="14" customFormat="false" ht="12.75" hidden="false" customHeight="false" outlineLevel="0" collapsed="false">
      <c r="A14" s="46" t="s">
        <v>51</v>
      </c>
      <c r="B14" s="47" t="s">
        <v>52</v>
      </c>
      <c r="C14" s="48" t="s">
        <v>53</v>
      </c>
    </row>
    <row r="15" customFormat="false" ht="12.75" hidden="false" customHeight="false" outlineLevel="0" collapsed="false">
      <c r="A15" s="47" t="s">
        <v>54</v>
      </c>
      <c r="B15" s="47" t="s">
        <v>55</v>
      </c>
      <c r="C15" s="47" t="s">
        <v>56</v>
      </c>
    </row>
    <row r="16" customFormat="false" ht="12.75" hidden="false" customHeight="false" outlineLevel="0" collapsed="false">
      <c r="A16" s="47" t="s">
        <v>57</v>
      </c>
      <c r="C16" s="47" t="s">
        <v>58</v>
      </c>
    </row>
    <row r="17" customFormat="false" ht="12.75" hidden="false" customHeight="false" outlineLevel="0" collapsed="false">
      <c r="A17" s="47" t="s">
        <v>59</v>
      </c>
      <c r="C17" s="47" t="s">
        <v>60</v>
      </c>
    </row>
    <row r="18" customFormat="false" ht="12.75" hidden="false" customHeight="false" outlineLevel="0" collapsed="false">
      <c r="A18" s="47" t="s">
        <v>61</v>
      </c>
    </row>
    <row r="19" customFormat="false" ht="12.75" hidden="false" customHeight="false" outlineLevel="0" collapsed="false">
      <c r="A19" s="47" t="s">
        <v>62</v>
      </c>
    </row>
    <row r="23" customFormat="false" ht="12.75" hidden="false" customHeight="false" outlineLevel="0" collapsed="false">
      <c r="B23" s="0" t="s">
        <v>63</v>
      </c>
    </row>
    <row r="24" customFormat="false" ht="345.75" hidden="false" customHeight="true" outlineLevel="0" collapsed="false">
      <c r="A24" s="49" t="s">
        <v>64</v>
      </c>
      <c r="B24" s="49"/>
      <c r="C24" s="49"/>
      <c r="D24" s="49"/>
    </row>
    <row r="28" customFormat="false" ht="12.75" hidden="false" customHeight="false" outlineLevel="0" collapsed="false">
      <c r="A28" s="50" t="s">
        <v>65</v>
      </c>
    </row>
    <row r="30" customFormat="false" ht="12.75" hidden="false" customHeight="false" outlineLevel="0" collapsed="false">
      <c r="A30" s="0" t="s">
        <v>66</v>
      </c>
    </row>
    <row r="31" customFormat="false" ht="12.75" hidden="false" customHeight="false" outlineLevel="0" collapsed="false">
      <c r="A31" s="0" t="s">
        <v>67</v>
      </c>
    </row>
    <row r="32" customFormat="false" ht="12.75" hidden="false" customHeight="false" outlineLevel="0" collapsed="false">
      <c r="A32" s="0" t="s">
        <v>68</v>
      </c>
    </row>
    <row r="33" customFormat="false" ht="12.75" hidden="false" customHeight="false" outlineLevel="0" collapsed="false">
      <c r="A33" s="0" t="s">
        <v>69</v>
      </c>
    </row>
    <row r="34" customFormat="false" ht="12.75" hidden="false" customHeight="false" outlineLevel="0" collapsed="false">
      <c r="A34" s="0" t="s">
        <v>70</v>
      </c>
    </row>
    <row r="35" customFormat="false" ht="12.75" hidden="false" customHeight="false" outlineLevel="0" collapsed="false">
      <c r="A35" s="0" t="s">
        <v>71</v>
      </c>
    </row>
    <row r="36" customFormat="false" ht="12.75" hidden="false" customHeight="false" outlineLevel="0" collapsed="false">
      <c r="A36" s="0" t="s">
        <v>72</v>
      </c>
    </row>
    <row r="37" customFormat="false" ht="12.75" hidden="false" customHeight="false" outlineLevel="0" collapsed="false">
      <c r="A37" s="0" t="s">
        <v>73</v>
      </c>
    </row>
    <row r="39" customFormat="false" ht="12.75" hidden="false" customHeight="false" outlineLevel="0" collapsed="false">
      <c r="A39" s="51" t="s">
        <v>74</v>
      </c>
    </row>
    <row r="41" customFormat="false" ht="12.75" hidden="false" customHeight="false" outlineLevel="0" collapsed="false">
      <c r="A41" s="0" t="s">
        <v>75</v>
      </c>
    </row>
    <row r="42" customFormat="false" ht="12.75" hidden="false" customHeight="false" outlineLevel="0" collapsed="false">
      <c r="A42" s="0" t="s">
        <v>76</v>
      </c>
    </row>
    <row r="43" customFormat="false" ht="12.75" hidden="false" customHeight="false" outlineLevel="0" collapsed="false">
      <c r="A43" s="0" t="s">
        <v>77</v>
      </c>
    </row>
    <row r="44" customFormat="false" ht="12.75" hidden="false" customHeight="false" outlineLevel="0" collapsed="false">
      <c r="A44" s="0" t="s">
        <v>78</v>
      </c>
    </row>
    <row r="45" customFormat="false" ht="12.75" hidden="false" customHeight="false" outlineLevel="0" collapsed="false">
      <c r="A45" s="0" t="s">
        <v>79</v>
      </c>
    </row>
    <row r="46" customFormat="false" ht="12.75" hidden="false" customHeight="false" outlineLevel="0" collapsed="false">
      <c r="A46" s="0" t="s">
        <v>80</v>
      </c>
    </row>
    <row r="47" customFormat="false" ht="12.75" hidden="false" customHeight="false" outlineLevel="0" collapsed="false">
      <c r="A47" s="0" t="s">
        <v>81</v>
      </c>
    </row>
    <row r="48" customFormat="false" ht="12.75" hidden="false" customHeight="false" outlineLevel="0" collapsed="false">
      <c r="A48" s="0" t="s">
        <v>82</v>
      </c>
    </row>
    <row r="49" customFormat="false" ht="12.75" hidden="false" customHeight="false" outlineLevel="0" collapsed="false">
      <c r="A49" s="0" t="s">
        <v>83</v>
      </c>
    </row>
    <row r="50" customFormat="false" ht="12.75" hidden="false" customHeight="false" outlineLevel="0" collapsed="false">
      <c r="A50" s="0" t="s">
        <v>84</v>
      </c>
    </row>
    <row r="51" customFormat="false" ht="12.75" hidden="false" customHeight="false" outlineLevel="0" collapsed="false">
      <c r="A51" s="0" t="s">
        <v>85</v>
      </c>
    </row>
    <row r="52" customFormat="false" ht="12.75" hidden="false" customHeight="false" outlineLevel="0" collapsed="false">
      <c r="A52" s="0" t="s">
        <v>86</v>
      </c>
    </row>
    <row r="53" customFormat="false" ht="12.75" hidden="false" customHeight="false" outlineLevel="0" collapsed="false">
      <c r="A53" s="0" t="s">
        <v>87</v>
      </c>
    </row>
    <row r="54" customFormat="false" ht="12.75" hidden="false" customHeight="false" outlineLevel="0" collapsed="false">
      <c r="A54" s="0" t="s">
        <v>88</v>
      </c>
    </row>
    <row r="56" customFormat="false" ht="12.75" hidden="false" customHeight="false" outlineLevel="0" collapsed="false">
      <c r="A56" s="51" t="s">
        <v>89</v>
      </c>
    </row>
    <row r="58" customFormat="false" ht="12.75" hidden="false" customHeight="false" outlineLevel="0" collapsed="false">
      <c r="A58" s="0" t="s">
        <v>90</v>
      </c>
    </row>
    <row r="59" customFormat="false" ht="12.75" hidden="false" customHeight="false" outlineLevel="0" collapsed="false">
      <c r="A59" s="0" t="s">
        <v>91</v>
      </c>
    </row>
    <row r="60" customFormat="false" ht="12.75" hidden="false" customHeight="false" outlineLevel="0" collapsed="false">
      <c r="A60" s="0" t="s">
        <v>92</v>
      </c>
    </row>
    <row r="61" customFormat="false" ht="12.75" hidden="false" customHeight="false" outlineLevel="0" collapsed="false">
      <c r="A61" s="0" t="s">
        <v>93</v>
      </c>
    </row>
    <row r="62" customFormat="false" ht="12.75" hidden="false" customHeight="false" outlineLevel="0" collapsed="false">
      <c r="A62" s="0" t="s">
        <v>94</v>
      </c>
    </row>
    <row r="63" customFormat="false" ht="12.75" hidden="false" customHeight="false" outlineLevel="0" collapsed="false">
      <c r="A63" s="0" t="s">
        <v>95</v>
      </c>
    </row>
    <row r="64" customFormat="false" ht="12.75" hidden="false" customHeight="false" outlineLevel="0" collapsed="false">
      <c r="A64" s="0" t="s">
        <v>96</v>
      </c>
    </row>
    <row r="65" customFormat="false" ht="12.75" hidden="false" customHeight="false" outlineLevel="0" collapsed="false">
      <c r="A65" s="0" t="s">
        <v>97</v>
      </c>
    </row>
    <row r="66" customFormat="false" ht="12.75" hidden="false" customHeight="false" outlineLevel="0" collapsed="false">
      <c r="A66" s="0" t="s">
        <v>98</v>
      </c>
    </row>
    <row r="67" customFormat="false" ht="12.75" hidden="false" customHeight="false" outlineLevel="0" collapsed="false">
      <c r="A67" s="0" t="s">
        <v>99</v>
      </c>
    </row>
    <row r="68" customFormat="false" ht="12.75" hidden="false" customHeight="false" outlineLevel="0" collapsed="false">
      <c r="A68" s="0" t="s">
        <v>100</v>
      </c>
    </row>
    <row r="69" customFormat="false" ht="12.75" hidden="false" customHeight="false" outlineLevel="0" collapsed="false">
      <c r="A69" s="0" t="s">
        <v>101</v>
      </c>
    </row>
    <row r="70" customFormat="false" ht="12.75" hidden="false" customHeight="false" outlineLevel="0" collapsed="false">
      <c r="A70" s="0" t="s">
        <v>102</v>
      </c>
    </row>
    <row r="71" customFormat="false" ht="12.75" hidden="false" customHeight="false" outlineLevel="0" collapsed="false">
      <c r="A71" s="0" t="s">
        <v>103</v>
      </c>
    </row>
    <row r="72" customFormat="false" ht="12.75" hidden="false" customHeight="false" outlineLevel="0" collapsed="false">
      <c r="A72" s="0" t="s">
        <v>104</v>
      </c>
    </row>
    <row r="73" customFormat="false" ht="12.75" hidden="false" customHeight="false" outlineLevel="0" collapsed="false">
      <c r="A73" s="0" t="s">
        <v>105</v>
      </c>
    </row>
    <row r="74" customFormat="false" ht="12.75" hidden="false" customHeight="false" outlineLevel="0" collapsed="false">
      <c r="A74" s="0" t="s">
        <v>106</v>
      </c>
    </row>
    <row r="75" customFormat="false" ht="12.75" hidden="false" customHeight="false" outlineLevel="0" collapsed="false">
      <c r="A75" s="0" t="s">
        <v>107</v>
      </c>
    </row>
    <row r="76" customFormat="false" ht="12.75" hidden="false" customHeight="false" outlineLevel="0" collapsed="false">
      <c r="A76" s="0" t="s">
        <v>108</v>
      </c>
    </row>
    <row r="77" customFormat="false" ht="12.75" hidden="false" customHeight="false" outlineLevel="0" collapsed="false">
      <c r="A77" s="0" t="s">
        <v>109</v>
      </c>
    </row>
  </sheetData>
  <mergeCells count="1">
    <mergeCell ref="A24: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11.13"/>
  </cols>
  <sheetData>
    <row r="2" customFormat="false" ht="38.25" hidden="false" customHeight="false" outlineLevel="0" collapsed="false">
      <c r="A2" s="52" t="s">
        <v>110</v>
      </c>
      <c r="B2" s="52" t="s">
        <v>111</v>
      </c>
      <c r="C2" s="52" t="s">
        <v>112</v>
      </c>
      <c r="D2" s="52" t="s">
        <v>113</v>
      </c>
      <c r="E2" s="52" t="s">
        <v>114</v>
      </c>
      <c r="F2" s="52" t="s">
        <v>115</v>
      </c>
      <c r="G2" s="52" t="s">
        <v>116</v>
      </c>
      <c r="H2" s="52" t="s">
        <v>117</v>
      </c>
      <c r="I2" s="52" t="s">
        <v>118</v>
      </c>
      <c r="J2" s="52" t="s">
        <v>119</v>
      </c>
    </row>
    <row r="3" customFormat="false" ht="12.75" hidden="false" customHeight="false" outlineLevel="0" collapsed="false">
      <c r="A3" s="0" t="n">
        <v>1985</v>
      </c>
      <c r="B3" s="53" t="s">
        <v>120</v>
      </c>
      <c r="C3" s="0" t="n">
        <v>108.7</v>
      </c>
      <c r="D3" s="0" t="n">
        <v>186.4</v>
      </c>
      <c r="E3" s="0" t="n">
        <v>74.8</v>
      </c>
      <c r="F3" s="0" t="n">
        <v>66.4</v>
      </c>
      <c r="G3" s="0" t="n">
        <v>34.5</v>
      </c>
      <c r="H3" s="0" t="n">
        <v>47</v>
      </c>
      <c r="I3" s="0" t="n">
        <v>59.4</v>
      </c>
      <c r="J3" s="0" t="n">
        <v>57.8</v>
      </c>
    </row>
    <row r="4" customFormat="false" ht="12.75" hidden="false" customHeight="false" outlineLevel="0" collapsed="false">
      <c r="A4" s="0" t="n">
        <v>1983</v>
      </c>
      <c r="B4" s="0" t="s">
        <v>117</v>
      </c>
      <c r="C4" s="0" t="n">
        <v>118.8</v>
      </c>
      <c r="D4" s="0" t="n">
        <v>194</v>
      </c>
      <c r="E4" s="0" t="n">
        <v>78.9</v>
      </c>
      <c r="F4" s="0" t="n">
        <v>69</v>
      </c>
      <c r="G4" s="0" t="n">
        <v>34.5</v>
      </c>
      <c r="H4" s="0" t="n">
        <v>54</v>
      </c>
      <c r="I4" s="0" t="n">
        <v>63.3</v>
      </c>
      <c r="J4" s="0" t="n">
        <v>63.8</v>
      </c>
    </row>
    <row r="5" customFormat="false" ht="12.75" hidden="false" customHeight="false" outlineLevel="0" collapsed="false">
      <c r="A5" s="0" t="n">
        <v>1986</v>
      </c>
      <c r="B5" s="53" t="s">
        <v>121</v>
      </c>
      <c r="C5" s="0" t="n">
        <v>86</v>
      </c>
      <c r="D5" s="0" t="n">
        <v>170</v>
      </c>
      <c r="E5" s="0" t="n">
        <v>94</v>
      </c>
      <c r="F5" s="0" t="n">
        <v>78</v>
      </c>
      <c r="G5" s="0" t="n">
        <v>34.5</v>
      </c>
      <c r="H5" s="0" t="n">
        <v>47</v>
      </c>
    </row>
    <row r="7" customFormat="false" ht="12.75" hidden="false" customHeight="false" outlineLevel="0" collapsed="false">
      <c r="A7" s="0" t="s">
        <v>122</v>
      </c>
      <c r="C7" s="45" t="n">
        <f aca="false">C5-C3</f>
        <v>-22.7</v>
      </c>
      <c r="D7" s="45" t="n">
        <f aca="false">D5-D3</f>
        <v>-16.4</v>
      </c>
      <c r="E7" s="0" t="n">
        <f aca="false">E5-E3</f>
        <v>19.2</v>
      </c>
      <c r="F7" s="0" t="n">
        <f aca="false">F5-F3</f>
        <v>11.6</v>
      </c>
      <c r="G7" s="0" t="n">
        <f aca="false">G5-G3</f>
        <v>0</v>
      </c>
      <c r="H7" s="0" t="n">
        <f aca="false">H5-H3</f>
        <v>0</v>
      </c>
      <c r="I7" s="0" t="n">
        <f aca="false">I5-I3</f>
        <v>-59.4</v>
      </c>
      <c r="J7" s="0" t="n">
        <f aca="false">J5-J3</f>
        <v>-57.8</v>
      </c>
    </row>
    <row r="10" customFormat="false" ht="12.75" hidden="false" customHeight="false" outlineLevel="0" collapsed="false">
      <c r="C10" s="47" t="s">
        <v>15</v>
      </c>
    </row>
    <row r="11" customFormat="false" ht="12.75" hidden="false" customHeight="false" outlineLevel="0" collapsed="false">
      <c r="C11" s="47" t="s">
        <v>18</v>
      </c>
    </row>
    <row r="12" customFormat="false" ht="12.75" hidden="false" customHeight="false" outlineLevel="0" collapsed="false">
      <c r="C12" s="47" t="s">
        <v>21</v>
      </c>
    </row>
    <row r="13" customFormat="false" ht="12.75" hidden="false" customHeight="false" outlineLevel="0" collapsed="false">
      <c r="C13" s="47" t="s">
        <v>24</v>
      </c>
    </row>
    <row r="14" customFormat="false" ht="12.75" hidden="false" customHeight="false" outlineLevel="0" collapsed="false">
      <c r="C14" s="47" t="s">
        <v>27</v>
      </c>
    </row>
    <row r="17" customFormat="false" ht="38.25" hidden="false" customHeight="false" outlineLevel="0" collapsed="false">
      <c r="A17" s="52" t="s">
        <v>123</v>
      </c>
      <c r="B17" s="52" t="s">
        <v>124</v>
      </c>
      <c r="C17" s="52" t="s">
        <v>125</v>
      </c>
      <c r="D17" s="52" t="s">
        <v>126</v>
      </c>
      <c r="E17" s="52" t="s">
        <v>127</v>
      </c>
      <c r="F17" s="52" t="s">
        <v>128</v>
      </c>
      <c r="G17" s="52" t="s">
        <v>129</v>
      </c>
      <c r="H17" s="52" t="s">
        <v>130</v>
      </c>
    </row>
    <row r="18" customFormat="false" ht="12.75" hidden="false" customHeight="false" outlineLevel="0" collapsed="false">
      <c r="A18" s="0" t="n">
        <v>37.7</v>
      </c>
      <c r="B18" s="0" t="n">
        <v>54.9</v>
      </c>
      <c r="C18" s="0" t="n">
        <v>7.7</v>
      </c>
      <c r="D18" s="0" t="n">
        <v>31.3</v>
      </c>
      <c r="E18" s="0" t="n">
        <v>46.4</v>
      </c>
      <c r="F18" s="0" t="n">
        <v>30</v>
      </c>
      <c r="G18" s="0" t="n">
        <v>21</v>
      </c>
      <c r="H18" s="0" t="n">
        <v>4500</v>
      </c>
    </row>
    <row r="19" customFormat="false" ht="12.75" hidden="false" customHeight="false" outlineLevel="0" collapsed="false">
      <c r="A19" s="0" t="n">
        <v>40.6</v>
      </c>
      <c r="B19" s="0" t="n">
        <v>57.2</v>
      </c>
      <c r="C19" s="0" t="n">
        <v>7.5</v>
      </c>
      <c r="D19" s="0" t="n">
        <v>31.3</v>
      </c>
      <c r="E19" s="0" t="n">
        <v>43.9</v>
      </c>
    </row>
    <row r="20" customFormat="false" ht="12.75" hidden="false" customHeight="false" outlineLevel="0" collapsed="false">
      <c r="C20" s="0" t="n">
        <v>6.5</v>
      </c>
      <c r="H20" s="0" t="n">
        <v>6060</v>
      </c>
    </row>
    <row r="22" customFormat="false" ht="12.75" hidden="false" customHeight="false" outlineLevel="0" collapsed="false">
      <c r="B22" s="0" t="n">
        <f aca="false">B20-B18</f>
        <v>-54.9</v>
      </c>
      <c r="C22" s="0" t="n">
        <f aca="false">C20-C18</f>
        <v>-1.2</v>
      </c>
      <c r="D22" s="0" t="n">
        <f aca="false">D20-D18</f>
        <v>-31.3</v>
      </c>
      <c r="E22" s="0" t="n">
        <f aca="false">E20-E18</f>
        <v>-46.4</v>
      </c>
      <c r="F22" s="0" t="n">
        <f aca="false">F20-F18</f>
        <v>-30</v>
      </c>
      <c r="G22" s="0" t="n">
        <f aca="false">G20-G18</f>
        <v>-21</v>
      </c>
      <c r="H22" s="0" t="n">
        <f aca="false">H20-H18</f>
        <v>15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P9" activeCellId="0" sqref="P9"/>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4" min="2" style="0" width="7.42"/>
  </cols>
  <sheetData>
    <row r="1" customFormat="false" ht="12.75" hidden="false" customHeight="false" outlineLevel="0" collapsed="false">
      <c r="A1" s="1"/>
      <c r="B1" s="2" t="s">
        <v>0</v>
      </c>
      <c r="C1" s="2" t="s">
        <v>0</v>
      </c>
      <c r="D1" s="6" t="s">
        <v>1</v>
      </c>
    </row>
    <row r="2" customFormat="false" ht="12.75" hidden="false" customHeight="false" outlineLevel="0" collapsed="false">
      <c r="A2" s="7" t="s">
        <v>3</v>
      </c>
      <c r="B2" s="8" t="n">
        <v>4.88</v>
      </c>
      <c r="C2" s="8" t="n">
        <f aca="false">4.88*2.61</f>
        <v>12.7368</v>
      </c>
      <c r="D2" s="12" t="n">
        <v>3.31</v>
      </c>
      <c r="H2" s="13" t="s">
        <v>4</v>
      </c>
    </row>
    <row r="3" customFormat="false" ht="12.75" hidden="false" customHeight="false" outlineLevel="0" collapsed="false">
      <c r="A3" s="7" t="s">
        <v>5</v>
      </c>
      <c r="B3" s="14" t="n">
        <v>30.35</v>
      </c>
      <c r="C3" s="14" t="n">
        <v>30.35</v>
      </c>
      <c r="D3" s="18" t="n">
        <v>28.88</v>
      </c>
    </row>
    <row r="4" customFormat="false" ht="12.75" hidden="false" customHeight="false" outlineLevel="0" collapsed="false">
      <c r="A4" s="19" t="s">
        <v>6</v>
      </c>
      <c r="B4" s="20" t="s">
        <v>7</v>
      </c>
      <c r="C4" s="20" t="s">
        <v>7</v>
      </c>
      <c r="D4" s="24" t="s">
        <v>7</v>
      </c>
      <c r="F4" s="0" t="s">
        <v>8</v>
      </c>
    </row>
    <row r="5" customFormat="false" ht="12.75" hidden="false" customHeight="false" outlineLevel="0" collapsed="false">
      <c r="A5" s="25" t="n">
        <v>1000</v>
      </c>
      <c r="B5" s="26" t="n">
        <f aca="false">($A5*B$3*PI()*60)/(B$2*12*5280)</f>
        <v>18.5022620615317</v>
      </c>
      <c r="C5" s="26" t="n">
        <f aca="false">($A5*C$3*PI()*60)/(C$2*12*5280)</f>
        <v>7.08898929560603</v>
      </c>
      <c r="D5" s="24" t="n">
        <f aca="false">($A5*D$3*PI()*60)/(D$2*12*5280)</f>
        <v>25.9570389990368</v>
      </c>
      <c r="F5" s="0" t="s">
        <v>9</v>
      </c>
    </row>
    <row r="6" customFormat="false" ht="12.75" hidden="false" customHeight="false" outlineLevel="0" collapsed="false">
      <c r="A6" s="25" t="n">
        <f aca="false">A5+100</f>
        <v>1100</v>
      </c>
      <c r="B6" s="26" t="n">
        <f aca="false">($A6*B$3*PI()*60)/(B$2*12*5280)</f>
        <v>20.3524882676849</v>
      </c>
      <c r="C6" s="26" t="n">
        <f aca="false">($A6*C$3*PI()*60)/(C$2*12*5280)</f>
        <v>7.79788822516663</v>
      </c>
      <c r="D6" s="24" t="n">
        <f aca="false">($A6*D$3*PI()*60)/(D$2*12*5280)</f>
        <v>28.5527428989405</v>
      </c>
      <c r="F6" s="0" t="s">
        <v>10</v>
      </c>
    </row>
    <row r="7" customFormat="false" ht="12.75" hidden="false" customHeight="false" outlineLevel="0" collapsed="false">
      <c r="A7" s="25" t="n">
        <f aca="false">A6+100</f>
        <v>1200</v>
      </c>
      <c r="B7" s="26" t="n">
        <f aca="false">($A7*B$3*PI()*60)/(B$2*12*5280)</f>
        <v>22.2027144738381</v>
      </c>
      <c r="C7" s="26" t="n">
        <f aca="false">($A7*C$3*PI()*60)/(C$2*12*5280)</f>
        <v>8.50678715472723</v>
      </c>
      <c r="D7" s="24" t="n">
        <f aca="false">($A7*D$3*PI()*60)/(D$2*12*5280)</f>
        <v>31.1484467988441</v>
      </c>
      <c r="F7" s="0" t="s">
        <v>11</v>
      </c>
    </row>
    <row r="8" customFormat="false" ht="12.75" hidden="false" customHeight="false" outlineLevel="0" collapsed="false">
      <c r="A8" s="25" t="n">
        <f aca="false">A7+100</f>
        <v>1300</v>
      </c>
      <c r="B8" s="26" t="n">
        <f aca="false">($A8*B$3*PI()*60)/(B$2*12*5280)</f>
        <v>24.0529406799913</v>
      </c>
      <c r="C8" s="26" t="n">
        <f aca="false">($A8*C$3*PI()*60)/(C$2*12*5280)</f>
        <v>9.21568608428784</v>
      </c>
      <c r="D8" s="24" t="n">
        <f aca="false">($A8*D$3*PI()*60)/(D$2*12*5280)</f>
        <v>33.7441506987478</v>
      </c>
    </row>
    <row r="9" customFormat="false" ht="12.75" hidden="false" customHeight="false" outlineLevel="0" collapsed="false">
      <c r="A9" s="25" t="n">
        <f aca="false">A8+100</f>
        <v>1400</v>
      </c>
      <c r="B9" s="26" t="n">
        <f aca="false">($A9*B$3*PI()*60)/(B$2*12*5280)</f>
        <v>25.9031668861444</v>
      </c>
      <c r="C9" s="26" t="n">
        <f aca="false">($A9*C$3*PI()*60)/(C$2*12*5280)</f>
        <v>9.92458501384844</v>
      </c>
      <c r="D9" s="24" t="n">
        <f aca="false">($A9*D$3*PI()*60)/(D$2*12*5280)</f>
        <v>36.3398545986515</v>
      </c>
    </row>
    <row r="10" customFormat="false" ht="12.75" hidden="false" customHeight="false" outlineLevel="0" collapsed="false">
      <c r="A10" s="25" t="n">
        <f aca="false">A9+50</f>
        <v>1450</v>
      </c>
      <c r="B10" s="26" t="n">
        <f aca="false">($A10*B$3*PI()*60)/(B$2*12*5280)</f>
        <v>26.828279989221</v>
      </c>
      <c r="C10" s="26" t="n">
        <f aca="false">($A10*C$3*PI()*60)/(C$2*12*5280)</f>
        <v>10.2790344786287</v>
      </c>
      <c r="D10" s="24" t="n">
        <f aca="false">($A10*D$3*PI()*60)/(D$2*12*5280)</f>
        <v>37.6377065486033</v>
      </c>
    </row>
    <row r="11" customFormat="false" ht="12.75" hidden="false" customHeight="false" outlineLevel="0" collapsed="false">
      <c r="A11" s="25" t="n">
        <f aca="false">A10+50</f>
        <v>1500</v>
      </c>
      <c r="B11" s="26" t="n">
        <f aca="false">($A11*B$3*PI()*60)/(B$2*12*5280)</f>
        <v>27.7533930922976</v>
      </c>
      <c r="C11" s="26" t="n">
        <f aca="false">($A11*C$3*PI()*60)/(C$2*12*5280)</f>
        <v>10.633483943409</v>
      </c>
      <c r="D11" s="24" t="n">
        <f aca="false">($A11*D$3*PI()*60)/(D$2*12*5280)</f>
        <v>38.9355584985552</v>
      </c>
    </row>
    <row r="12" customFormat="false" ht="12.75" hidden="false" customHeight="false" outlineLevel="0" collapsed="false">
      <c r="A12" s="25" t="n">
        <f aca="false">A11+50</f>
        <v>1550</v>
      </c>
      <c r="B12" s="26" t="n">
        <f aca="false">($A12*B$3*PI()*60)/(B$2*12*5280)</f>
        <v>28.6785061953742</v>
      </c>
      <c r="C12" s="26" t="n">
        <f aca="false">($A12*C$3*PI()*60)/(C$2*12*5280)</f>
        <v>10.9879334081893</v>
      </c>
      <c r="D12" s="24" t="n">
        <f aca="false">($A12*D$3*PI()*60)/(D$2*12*5280)</f>
        <v>40.233410448507</v>
      </c>
    </row>
    <row r="13" customFormat="false" ht="12.75" hidden="false" customHeight="false" outlineLevel="0" collapsed="false">
      <c r="A13" s="25" t="n">
        <f aca="false">A12+50</f>
        <v>1600</v>
      </c>
      <c r="B13" s="26" t="n">
        <f aca="false">($A13*B$3*PI()*60)/(B$2*12*5280)</f>
        <v>29.6036192984508</v>
      </c>
      <c r="C13" s="26" t="n">
        <f aca="false">($A13*C$3*PI()*60)/(C$2*12*5280)</f>
        <v>11.3423828729696</v>
      </c>
      <c r="D13" s="24" t="n">
        <f aca="false">($A13*D$3*PI()*60)/(D$2*12*5280)</f>
        <v>41.5312623984589</v>
      </c>
    </row>
    <row r="14" customFormat="false" ht="12.75" hidden="false" customHeight="false" outlineLevel="0" collapsed="false">
      <c r="A14" s="25" t="n">
        <f aca="false">A13+50</f>
        <v>1650</v>
      </c>
      <c r="B14" s="26" t="n">
        <f aca="false">($A14*B$3*PI()*60)/(B$2*12*5280)</f>
        <v>30.5287324015274</v>
      </c>
      <c r="C14" s="26" t="n">
        <f aca="false">($A14*C$3*PI()*60)/(C$2*12*5280)</f>
        <v>11.6968323377499</v>
      </c>
      <c r="D14" s="24" t="n">
        <f aca="false">($A14*D$3*PI()*60)/(D$2*12*5280)</f>
        <v>42.8291143484107</v>
      </c>
    </row>
    <row r="15" customFormat="false" ht="12.75" hidden="false" customHeight="false" outlineLevel="0" collapsed="false">
      <c r="A15" s="25" t="n">
        <f aca="false">A14+50</f>
        <v>1700</v>
      </c>
      <c r="B15" s="26" t="n">
        <f aca="false">($A15*B$3*PI()*60)/(B$2*12*5280)</f>
        <v>31.4538455046039</v>
      </c>
      <c r="C15" s="26" t="n">
        <f aca="false">($A15*C$3*PI()*60)/(C$2*12*5280)</f>
        <v>12.0512818025302</v>
      </c>
      <c r="D15" s="24" t="n">
        <f aca="false">($A15*D$3*PI()*60)/(D$2*12*5280)</f>
        <v>44.1269662983625</v>
      </c>
    </row>
    <row r="16" customFormat="false" ht="12.75" hidden="false" customHeight="false" outlineLevel="0" collapsed="false">
      <c r="A16" s="25" t="n">
        <f aca="false">A15+50</f>
        <v>1750</v>
      </c>
      <c r="B16" s="26" t="n">
        <f aca="false">($A16*B$3*PI()*60)/(B$2*12*5280)</f>
        <v>32.3789586076805</v>
      </c>
      <c r="C16" s="26" t="n">
        <f aca="false">($A16*C$3*PI()*60)/(C$2*12*5280)</f>
        <v>12.4057312673105</v>
      </c>
      <c r="D16" s="24" t="n">
        <f aca="false">($A16*D$3*PI()*60)/(D$2*12*5280)</f>
        <v>45.4248182483144</v>
      </c>
    </row>
    <row r="17" customFormat="false" ht="12.75" hidden="false" customHeight="false" outlineLevel="0" collapsed="false">
      <c r="A17" s="25" t="n">
        <f aca="false">A16+50</f>
        <v>1800</v>
      </c>
      <c r="B17" s="26" t="n">
        <f aca="false">($A17*B$3*PI()*60)/(B$2*12*5280)</f>
        <v>33.3040717107571</v>
      </c>
      <c r="C17" s="26" t="n">
        <f aca="false">($A17*C$3*PI()*60)/(C$2*12*5280)</f>
        <v>12.7601807320909</v>
      </c>
      <c r="D17" s="24" t="n">
        <f aca="false">($A17*D$3*PI()*60)/(D$2*12*5280)</f>
        <v>46.7226701982662</v>
      </c>
    </row>
    <row r="18" customFormat="false" ht="12.75" hidden="false" customHeight="false" outlineLevel="0" collapsed="false">
      <c r="A18" s="25" t="n">
        <f aca="false">A17+50</f>
        <v>1850</v>
      </c>
      <c r="B18" s="26" t="n">
        <f aca="false">($A18*B$3*PI()*60)/(B$2*12*5280)</f>
        <v>34.2291848138337</v>
      </c>
      <c r="C18" s="26" t="n">
        <f aca="false">($A18*C$3*PI()*60)/(C$2*12*5280)</f>
        <v>13.1146301968712</v>
      </c>
      <c r="D18" s="24" t="n">
        <f aca="false">($A18*D$3*PI()*60)/(D$2*12*5280)</f>
        <v>48.0205221482181</v>
      </c>
    </row>
    <row r="19" customFormat="false" ht="12.75" hidden="false" customHeight="false" outlineLevel="0" collapsed="false">
      <c r="A19" s="25" t="n">
        <f aca="false">A18+50</f>
        <v>1900</v>
      </c>
      <c r="B19" s="26" t="n">
        <f aca="false">($A19*B$3*PI()*60)/(B$2*12*5280)</f>
        <v>35.1542979169103</v>
      </c>
      <c r="C19" s="26" t="n">
        <f aca="false">($A19*C$3*PI()*60)/(C$2*12*5280)</f>
        <v>13.4690796616515</v>
      </c>
      <c r="D19" s="24" t="n">
        <f aca="false">($A19*D$3*PI()*60)/(D$2*12*5280)</f>
        <v>49.3183740981699</v>
      </c>
    </row>
    <row r="20" customFormat="false" ht="12.75" hidden="false" customHeight="false" outlineLevel="0" collapsed="false">
      <c r="A20" s="25" t="n">
        <f aca="false">A19+50</f>
        <v>1950</v>
      </c>
      <c r="B20" s="26" t="n">
        <f aca="false">($A20*B$3*PI()*60)/(B$2*12*5280)</f>
        <v>36.0794110199869</v>
      </c>
      <c r="C20" s="26" t="n">
        <f aca="false">($A20*C$3*PI()*60)/(C$2*12*5280)</f>
        <v>13.8235291264318</v>
      </c>
      <c r="D20" s="24" t="n">
        <f aca="false">($A20*D$3*PI()*60)/(D$2*12*5280)</f>
        <v>50.6162260481217</v>
      </c>
    </row>
    <row r="21" customFormat="false" ht="12.75" hidden="false" customHeight="false" outlineLevel="0" collapsed="false">
      <c r="A21" s="25" t="n">
        <f aca="false">A20+50</f>
        <v>2000</v>
      </c>
      <c r="B21" s="26" t="n">
        <f aca="false">($A21*B$3*PI()*60)/(B$2*12*5280)</f>
        <v>37.0045241230635</v>
      </c>
      <c r="C21" s="26" t="n">
        <f aca="false">($A21*C$3*PI()*60)/(C$2*12*5280)</f>
        <v>14.1779785912121</v>
      </c>
      <c r="D21" s="24" t="n">
        <f aca="false">($A21*D$3*PI()*60)/(D$2*12*5280)</f>
        <v>51.9140779980736</v>
      </c>
    </row>
    <row r="22" customFormat="false" ht="12.75" hidden="false" customHeight="false" outlineLevel="0" collapsed="false">
      <c r="A22" s="25" t="n">
        <f aca="false">A21+50</f>
        <v>2050</v>
      </c>
      <c r="B22" s="26" t="n">
        <f aca="false">($A22*B$3*PI()*60)/(B$2*12*5280)</f>
        <v>37.92963722614</v>
      </c>
      <c r="C22" s="26" t="n">
        <f aca="false">($A22*C$3*PI()*60)/(C$2*12*5280)</f>
        <v>14.5324280559924</v>
      </c>
      <c r="D22" s="24" t="n">
        <f aca="false">($A22*D$3*PI()*60)/(D$2*12*5280)</f>
        <v>53.2119299480254</v>
      </c>
    </row>
    <row r="23" customFormat="false" ht="12.75" hidden="false" customHeight="false" outlineLevel="0" collapsed="false">
      <c r="A23" s="25" t="n">
        <f aca="false">A22+50</f>
        <v>2100</v>
      </c>
      <c r="B23" s="26" t="n">
        <f aca="false">($A23*B$3*PI()*60)/(B$2*12*5280)</f>
        <v>38.8547503292166</v>
      </c>
      <c r="C23" s="26" t="n">
        <f aca="false">($A23*C$3*PI()*60)/(C$2*12*5280)</f>
        <v>14.8868775207727</v>
      </c>
      <c r="D23" s="24" t="n">
        <f aca="false">($A23*D$3*PI()*60)/(D$2*12*5280)</f>
        <v>54.5097818979773</v>
      </c>
    </row>
    <row r="24" customFormat="false" ht="12.75" hidden="false" customHeight="false" outlineLevel="0" collapsed="false">
      <c r="A24" s="25" t="n">
        <f aca="false">A23+50</f>
        <v>2150</v>
      </c>
      <c r="B24" s="26" t="n">
        <f aca="false">($A24*B$3*PI()*60)/(B$2*12*5280)</f>
        <v>39.7798634322932</v>
      </c>
      <c r="C24" s="26" t="n">
        <f aca="false">($A24*C$3*PI()*60)/(C$2*12*5280)</f>
        <v>15.241326985553</v>
      </c>
      <c r="D24" s="24" t="n">
        <f aca="false">($A24*D$3*PI()*60)/(D$2*12*5280)</f>
        <v>55.8076338479291</v>
      </c>
    </row>
    <row r="25" customFormat="false" ht="12.75" hidden="false" customHeight="false" outlineLevel="0" collapsed="false">
      <c r="A25" s="28" t="n">
        <f aca="false">A24+50</f>
        <v>2200</v>
      </c>
      <c r="B25" s="29" t="n">
        <f aca="false">($A25*B$3*PI()*60)/(B$2*12*5280)</f>
        <v>40.7049765353698</v>
      </c>
      <c r="C25" s="29" t="n">
        <f aca="false">($A25*C$3*PI()*60)/(C$2*12*5280)</f>
        <v>15.5957764503333</v>
      </c>
      <c r="D25" s="24" t="n">
        <f aca="false">($A25*D$3*PI()*60)/(D$2*12*5280)</f>
        <v>57.1054857978809</v>
      </c>
    </row>
    <row r="26" customFormat="false" ht="12.75" hidden="false" customHeight="false" outlineLevel="0" collapsed="false">
      <c r="A26" s="25" t="n">
        <f aca="false">A25+50</f>
        <v>2250</v>
      </c>
      <c r="B26" s="26" t="n">
        <f aca="false">($A26*B$3*PI()*60)/(B$2*12*5280)</f>
        <v>41.6300896384464</v>
      </c>
      <c r="C26" s="26" t="n">
        <f aca="false">($A26*C$3*PI()*60)/(C$2*12*5280)</f>
        <v>15.9502259151136</v>
      </c>
      <c r="D26" s="24" t="n">
        <f aca="false">($A26*D$3*PI()*60)/(D$2*12*5280)</f>
        <v>58.4033377478328</v>
      </c>
    </row>
    <row r="27" customFormat="false" ht="12.75" hidden="false" customHeight="false" outlineLevel="0" collapsed="false">
      <c r="A27" s="25" t="n">
        <f aca="false">A26+50</f>
        <v>2300</v>
      </c>
      <c r="B27" s="26" t="n">
        <f aca="false">($A27*B$3*PI()*60)/(B$2*12*5280)</f>
        <v>42.555202741523</v>
      </c>
      <c r="C27" s="26" t="n">
        <f aca="false">($A27*C$3*PI()*60)/(C$2*12*5280)</f>
        <v>16.3046753798939</v>
      </c>
      <c r="D27" s="24" t="n">
        <f aca="false">($A27*D$3*PI()*60)/(D$2*12*5280)</f>
        <v>59.7011896977846</v>
      </c>
    </row>
    <row r="28" customFormat="false" ht="12.75" hidden="false" customHeight="false" outlineLevel="0" collapsed="false">
      <c r="A28" s="25" t="n">
        <f aca="false">A27+50</f>
        <v>2350</v>
      </c>
      <c r="B28" s="26" t="n">
        <f aca="false">($A28*B$3*PI()*60)/(B$2*12*5280)</f>
        <v>43.4803158445996</v>
      </c>
      <c r="C28" s="26" t="n">
        <f aca="false">($A28*C$3*PI()*60)/(C$2*12*5280)</f>
        <v>16.6591248446742</v>
      </c>
      <c r="D28" s="24" t="n">
        <f aca="false">($A28*D$3*PI()*60)/(D$2*12*5280)</f>
        <v>60.9990416477365</v>
      </c>
    </row>
    <row r="29" customFormat="false" ht="12.75" hidden="false" customHeight="false" outlineLevel="0" collapsed="false">
      <c r="A29" s="25" t="n">
        <f aca="false">A28+50</f>
        <v>2400</v>
      </c>
      <c r="B29" s="26" t="n">
        <f aca="false">($A29*B$3*PI()*60)/(B$2*12*5280)</f>
        <v>44.4054289476762</v>
      </c>
      <c r="C29" s="26" t="n">
        <f aca="false">($A29*C$3*PI()*60)/(C$2*12*5280)</f>
        <v>17.0135743094545</v>
      </c>
      <c r="D29" s="24" t="n">
        <f aca="false">($A29*D$3*PI()*60)/(D$2*12*5280)</f>
        <v>62.2968935976883</v>
      </c>
    </row>
    <row r="30" customFormat="false" ht="12.75" hidden="false" customHeight="false" outlineLevel="0" collapsed="false">
      <c r="A30" s="25" t="n">
        <f aca="false">A29+50</f>
        <v>2450</v>
      </c>
      <c r="B30" s="26" t="n">
        <f aca="false">($A30*B$3*PI()*60)/(B$2*12*5280)</f>
        <v>45.3305420507527</v>
      </c>
      <c r="C30" s="26" t="n">
        <f aca="false">($A30*C$3*PI()*60)/(C$2*12*5280)</f>
        <v>17.3680237742348</v>
      </c>
      <c r="D30" s="34" t="n">
        <f aca="false">($A30*D$3*PI()*60)/(D$2*12*5280)</f>
        <v>63.5947455476401</v>
      </c>
    </row>
    <row r="31" customFormat="false" ht="12.75" hidden="false" customHeight="false" outlineLevel="0" collapsed="false">
      <c r="A31" s="25" t="n">
        <f aca="false">A30+50</f>
        <v>2500</v>
      </c>
      <c r="B31" s="26" t="n">
        <f aca="false">($A31*B$3*PI()*60)/(B$2*12*5280)</f>
        <v>46.2556551538293</v>
      </c>
      <c r="C31" s="26" t="n">
        <f aca="false">($A31*C$3*PI()*60)/(C$2*12*5280)</f>
        <v>17.7224732390151</v>
      </c>
      <c r="D31" s="24" t="n">
        <f aca="false">($A31*D$3*PI()*60)/(D$2*12*5280)</f>
        <v>64.892597497592</v>
      </c>
    </row>
    <row r="32" customFormat="false" ht="12.75" hidden="false" customHeight="false" outlineLevel="0" collapsed="false">
      <c r="A32" s="25" t="n">
        <f aca="false">A31+50</f>
        <v>2550</v>
      </c>
      <c r="B32" s="26" t="n">
        <f aca="false">($A32*B$3*PI()*60)/(B$2*12*5280)</f>
        <v>47.1807682569059</v>
      </c>
      <c r="C32" s="26" t="n">
        <f aca="false">($A32*C$3*PI()*60)/(C$2*12*5280)</f>
        <v>18.0769227037954</v>
      </c>
      <c r="D32" s="24" t="n">
        <f aca="false">($A32*D$3*PI()*60)/(D$2*12*5280)</f>
        <v>66.1904494475438</v>
      </c>
    </row>
    <row r="33" customFormat="false" ht="12.75" hidden="false" customHeight="false" outlineLevel="0" collapsed="false">
      <c r="A33" s="35" t="n">
        <f aca="false">A32+50</f>
        <v>2600</v>
      </c>
      <c r="B33" s="36" t="n">
        <f aca="false">($A33*B$3*PI()*60)/(B$2*12*5280)</f>
        <v>48.1058813599825</v>
      </c>
      <c r="C33" s="36" t="n">
        <f aca="false">($A33*C$3*PI()*60)/(C$2*12*5280)</f>
        <v>18.4313721685757</v>
      </c>
      <c r="D33" s="24" t="n">
        <f aca="false">($A33*D$3*PI()*60)/(D$2*12*5280)</f>
        <v>67.4883013974957</v>
      </c>
    </row>
    <row r="34" customFormat="false" ht="12.75" hidden="false" customHeight="false" outlineLevel="0" collapsed="false">
      <c r="A34" s="25" t="n">
        <f aca="false">A33+50</f>
        <v>2650</v>
      </c>
      <c r="B34" s="26" t="n">
        <f aca="false">($A34*B$3*PI()*60)/(B$2*12*5280)</f>
        <v>49.0309944630591</v>
      </c>
      <c r="C34" s="26" t="n">
        <f aca="false">($A34*C$3*PI()*60)/(C$2*12*5280)</f>
        <v>18.785821633356</v>
      </c>
      <c r="D34" s="24" t="n">
        <f aca="false">($A34*D$3*PI()*60)/(D$2*12*5280)</f>
        <v>68.7861533474475</v>
      </c>
    </row>
    <row r="35" customFormat="false" ht="12.75" hidden="false" customHeight="false" outlineLevel="0" collapsed="false">
      <c r="A35" s="25" t="n">
        <f aca="false">A34+50</f>
        <v>2700</v>
      </c>
      <c r="B35" s="26" t="n">
        <f aca="false">($A35*B$3*PI()*60)/(B$2*12*5280)</f>
        <v>49.9561075661357</v>
      </c>
      <c r="C35" s="26" t="n">
        <f aca="false">($A35*C$3*PI()*60)/(C$2*12*5280)</f>
        <v>19.1402710981363</v>
      </c>
      <c r="D35" s="24" t="n">
        <f aca="false">($A35*D$3*PI()*60)/(D$2*12*5280)</f>
        <v>70.0840052973993</v>
      </c>
    </row>
    <row r="36" customFormat="false" ht="12.75" hidden="false" customHeight="false" outlineLevel="0" collapsed="false">
      <c r="A36" s="25" t="n">
        <f aca="false">A35+50</f>
        <v>2750</v>
      </c>
      <c r="B36" s="38" t="n">
        <f aca="false">($A36*B$3*PI()*60)/(B$2*12*5280)</f>
        <v>50.8812206692123</v>
      </c>
      <c r="C36" s="38" t="n">
        <f aca="false">($A36*C$3*PI()*60)/(C$2*12*5280)</f>
        <v>19.4947205629166</v>
      </c>
      <c r="D36" s="24" t="n">
        <f aca="false">($A36*D$3*PI()*60)/(D$2*12*5280)</f>
        <v>71.3818572473512</v>
      </c>
    </row>
    <row r="37" customFormat="false" ht="12.75" hidden="false" customHeight="false" outlineLevel="0" collapsed="false">
      <c r="A37" s="25" t="n">
        <f aca="false">A36+50</f>
        <v>2800</v>
      </c>
      <c r="B37" s="26" t="n">
        <f aca="false">($A37*B$3*PI()*60)/(B$2*12*5280)</f>
        <v>51.8063337722888</v>
      </c>
      <c r="C37" s="26" t="n">
        <f aca="false">($A37*C$3*PI()*60)/(C$2*12*5280)</f>
        <v>19.8491700276969</v>
      </c>
      <c r="D37" s="24" t="n">
        <f aca="false">($A37*D$3*PI()*60)/(D$2*12*5280)</f>
        <v>72.679709197303</v>
      </c>
    </row>
    <row r="38" customFormat="false" ht="12.75" hidden="false" customHeight="false" outlineLevel="0" collapsed="false">
      <c r="A38" s="25" t="n">
        <f aca="false">A37+50</f>
        <v>2850</v>
      </c>
      <c r="B38" s="26" t="n">
        <f aca="false">($A38*B$3*PI()*60)/(B$2*12*5280)</f>
        <v>52.7314468753654</v>
      </c>
      <c r="C38" s="26" t="n">
        <f aca="false">($A38*C$3*PI()*60)/(C$2*12*5280)</f>
        <v>20.2036194924772</v>
      </c>
      <c r="D38" s="24" t="n">
        <f aca="false">($A38*D$3*PI()*60)/(D$2*12*5280)</f>
        <v>73.9775611472549</v>
      </c>
    </row>
    <row r="39" customFormat="false" ht="12.75" hidden="false" customHeight="false" outlineLevel="0" collapsed="false">
      <c r="A39" s="25" t="n">
        <f aca="false">A38+50</f>
        <v>2900</v>
      </c>
      <c r="B39" s="26" t="n">
        <f aca="false">($A39*B$3*PI()*60)/(B$2*12*5280)</f>
        <v>53.656559978442</v>
      </c>
      <c r="C39" s="26" t="n">
        <f aca="false">($A39*C$3*PI()*60)/(C$2*12*5280)</f>
        <v>20.5580689572575</v>
      </c>
      <c r="D39" s="24" t="n">
        <f aca="false">($A39*D$3*PI()*60)/(D$2*12*5280)</f>
        <v>75.2754130972067</v>
      </c>
    </row>
    <row r="40" customFormat="false" ht="12.75" hidden="false" customHeight="false" outlineLevel="0" collapsed="false">
      <c r="A40" s="25" t="n">
        <f aca="false">A39+50</f>
        <v>2950</v>
      </c>
      <c r="B40" s="26" t="n">
        <f aca="false">($A40*B$3*PI()*60)/(B$2*12*5280)</f>
        <v>54.5816730815186</v>
      </c>
      <c r="C40" s="26" t="n">
        <f aca="false">($A40*C$3*PI()*60)/(C$2*12*5280)</f>
        <v>20.9125184220378</v>
      </c>
      <c r="D40" s="24" t="n">
        <f aca="false">($A40*D$3*PI()*60)/(D$2*12*5280)</f>
        <v>76.5732650471585</v>
      </c>
    </row>
    <row r="41" customFormat="false" ht="12.75" hidden="false" customHeight="false" outlineLevel="0" collapsed="false">
      <c r="A41" s="25" t="n">
        <f aca="false">A40+50</f>
        <v>3000</v>
      </c>
      <c r="B41" s="26" t="n">
        <f aca="false">($A41*B$3*PI()*60)/(B$2*12*5280)</f>
        <v>55.5067861845952</v>
      </c>
      <c r="C41" s="26" t="n">
        <f aca="false">($A41*C$3*PI()*60)/(C$2*12*5280)</f>
        <v>21.2669678868181</v>
      </c>
      <c r="D41" s="24" t="n">
        <f aca="false">($A41*D$3*PI()*60)/(D$2*12*5280)</f>
        <v>77.8711169971104</v>
      </c>
    </row>
    <row r="42" customFormat="false" ht="12.75" hidden="false" customHeight="false" outlineLevel="0" collapsed="false">
      <c r="A42" s="25" t="n">
        <f aca="false">A41+50</f>
        <v>3050</v>
      </c>
      <c r="B42" s="26" t="n">
        <f aca="false">($A42*B$3*PI()*60)/(B$2*12*5280)</f>
        <v>56.4318992876718</v>
      </c>
      <c r="C42" s="26" t="n">
        <f aca="false">($A42*C$3*PI()*60)/(C$2*12*5280)</f>
        <v>21.6214173515984</v>
      </c>
      <c r="D42" s="24" t="n">
        <f aca="false">($A42*D$3*PI()*60)/(D$2*12*5280)</f>
        <v>79.1689689470622</v>
      </c>
    </row>
    <row r="43" customFormat="false" ht="12.75" hidden="false" customHeight="false" outlineLevel="0" collapsed="false">
      <c r="A43" s="25" t="n">
        <f aca="false">A42+50</f>
        <v>3100</v>
      </c>
      <c r="B43" s="26" t="n">
        <f aca="false">($A43*B$3*PI()*60)/(B$2*12*5280)</f>
        <v>57.3570123907484</v>
      </c>
      <c r="C43" s="26" t="n">
        <f aca="false">($A43*C$3*PI()*60)/(C$2*12*5280)</f>
        <v>21.9758668163787</v>
      </c>
      <c r="D43" s="24" t="n">
        <f aca="false">($A43*D$3*PI()*60)/(D$2*12*5280)</f>
        <v>80.466820897014</v>
      </c>
    </row>
    <row r="44" customFormat="false" ht="12.75" hidden="false" customHeight="false" outlineLevel="0" collapsed="false">
      <c r="A44" s="25" t="n">
        <f aca="false">A43+50</f>
        <v>3150</v>
      </c>
      <c r="B44" s="26" t="n">
        <f aca="false">($A44*B$3*PI()*60)/(B$2*12*5280)</f>
        <v>58.2821254938249</v>
      </c>
      <c r="C44" s="26" t="n">
        <f aca="false">($A44*C$3*PI()*60)/(C$2*12*5280)</f>
        <v>22.330316281159</v>
      </c>
      <c r="D44" s="24" t="n">
        <f aca="false">($A44*D$3*PI()*60)/(D$2*12*5280)</f>
        <v>81.7646728469659</v>
      </c>
    </row>
    <row r="45" customFormat="false" ht="12.75" hidden="false" customHeight="false" outlineLevel="0" collapsed="false">
      <c r="A45" s="25" t="n">
        <f aca="false">A44+50</f>
        <v>3200</v>
      </c>
      <c r="B45" s="26" t="n">
        <f aca="false">($A45*B$3*PI()*60)/(B$2*12*5280)</f>
        <v>59.2072385969015</v>
      </c>
      <c r="C45" s="26" t="n">
        <f aca="false">($A45*C$3*PI()*60)/(C$2*12*5280)</f>
        <v>22.6847657459393</v>
      </c>
      <c r="D45" s="24" t="n">
        <f aca="false">($A45*D$3*PI()*60)/(D$2*12*5280)</f>
        <v>83.0625247969177</v>
      </c>
    </row>
    <row r="46" customFormat="false" ht="12.75" hidden="false" customHeight="false" outlineLevel="0" collapsed="false">
      <c r="A46" s="25" t="n">
        <f aca="false">A45+50</f>
        <v>3250</v>
      </c>
      <c r="B46" s="38" t="n">
        <f aca="false">($A46*B$3*PI()*60)/(B$2*12*5280)</f>
        <v>60.1323516999781</v>
      </c>
      <c r="C46" s="38" t="n">
        <f aca="false">($A46*C$3*PI()*60)/(C$2*12*5280)</f>
        <v>23.0392152107196</v>
      </c>
      <c r="D46" s="24" t="n">
        <f aca="false">($A46*D$3*PI()*60)/(D$2*12*5280)</f>
        <v>84.3603767468696</v>
      </c>
    </row>
    <row r="47" customFormat="false" ht="12.75" hidden="false" customHeight="false" outlineLevel="0" collapsed="false">
      <c r="A47" s="25" t="n">
        <f aca="false">A46+50</f>
        <v>3300</v>
      </c>
      <c r="B47" s="26" t="n">
        <f aca="false">($A47*B$3*PI()*60)/(B$2*12*5280)</f>
        <v>61.0574648030547</v>
      </c>
      <c r="C47" s="26" t="n">
        <f aca="false">($A47*C$3*PI()*60)/(C$2*12*5280)</f>
        <v>23.3936646754999</v>
      </c>
      <c r="D47" s="24" t="n">
        <f aca="false">($A47*D$3*PI()*60)/(D$2*12*5280)</f>
        <v>85.6582286968214</v>
      </c>
    </row>
    <row r="48" customFormat="false" ht="12.75" hidden="false" customHeight="false" outlineLevel="0" collapsed="false">
      <c r="A48" s="25" t="n">
        <f aca="false">A47+50</f>
        <v>3350</v>
      </c>
      <c r="B48" s="26" t="n">
        <f aca="false">($A48*B$3*PI()*60)/(B$2*12*5280)</f>
        <v>61.9825779061313</v>
      </c>
      <c r="C48" s="26" t="n">
        <f aca="false">($A48*C$3*PI()*60)/(C$2*12*5280)</f>
        <v>23.7481141402802</v>
      </c>
      <c r="D48" s="24" t="n">
        <f aca="false">($A48*D$3*PI()*60)/(D$2*12*5280)</f>
        <v>86.9560806467732</v>
      </c>
    </row>
    <row r="49" customFormat="false" ht="12.75" hidden="false" customHeight="false" outlineLevel="0" collapsed="false">
      <c r="A49" s="25" t="n">
        <f aca="false">A48+50</f>
        <v>3400</v>
      </c>
      <c r="B49" s="26" t="n">
        <f aca="false">($A49*B$3*PI()*60)/(B$2*12*5280)</f>
        <v>62.9076910092079</v>
      </c>
      <c r="C49" s="26" t="n">
        <f aca="false">($A49*C$3*PI()*60)/(C$2*12*5280)</f>
        <v>24.1025636050605</v>
      </c>
      <c r="D49" s="24" t="n">
        <f aca="false">($A49*D$3*PI()*60)/(D$2*12*5280)</f>
        <v>88.2539325967251</v>
      </c>
    </row>
    <row r="50" customFormat="false" ht="12.75" hidden="false" customHeight="false" outlineLevel="0" collapsed="false">
      <c r="A50" s="25" t="n">
        <f aca="false">A49+50</f>
        <v>3450</v>
      </c>
      <c r="B50" s="26" t="n">
        <f aca="false">($A50*B$3*PI()*60)/(B$2*12*5280)</f>
        <v>63.8328041122845</v>
      </c>
      <c r="C50" s="26" t="n">
        <f aca="false">($A50*C$3*PI()*60)/(C$2*12*5280)</f>
        <v>24.4570130698408</v>
      </c>
      <c r="D50" s="24" t="n">
        <f aca="false">($A50*D$3*PI()*60)/(D$2*12*5280)</f>
        <v>89.5517845466769</v>
      </c>
    </row>
    <row r="51" customFormat="false" ht="12.75" hidden="false" customHeight="false" outlineLevel="0" collapsed="false">
      <c r="A51" s="25" t="n">
        <f aca="false">A50+50</f>
        <v>3500</v>
      </c>
      <c r="B51" s="26" t="n">
        <f aca="false">($A51*B$3*PI()*60)/(B$2*12*5280)</f>
        <v>64.7579172153611</v>
      </c>
      <c r="C51" s="26" t="n">
        <f aca="false">($A51*C$3*PI()*60)/(C$2*12*5280)</f>
        <v>24.8114625346211</v>
      </c>
      <c r="D51" s="24" t="n">
        <f aca="false">($A51*D$3*PI()*60)/(D$2*12*5280)</f>
        <v>90.8496364966288</v>
      </c>
    </row>
    <row r="52" customFormat="false" ht="12.75" hidden="false" customHeight="false" outlineLevel="0" collapsed="false">
      <c r="A52" s="25" t="n">
        <f aca="false">A51+50</f>
        <v>3550</v>
      </c>
      <c r="B52" s="26" t="n">
        <f aca="false">($A52*B$3*PI()*60)/(B$2*12*5280)</f>
        <v>65.6830303184376</v>
      </c>
      <c r="C52" s="26" t="n">
        <f aca="false">($A52*C$3*PI()*60)/(C$2*12*5280)</f>
        <v>25.1659119994014</v>
      </c>
      <c r="D52" s="24" t="n">
        <f aca="false">($A52*D$3*PI()*60)/(D$2*12*5280)</f>
        <v>92.1474884465806</v>
      </c>
    </row>
    <row r="53" customFormat="false" ht="12.75" hidden="false" customHeight="false" outlineLevel="0" collapsed="false">
      <c r="A53" s="25" t="n">
        <f aca="false">A52+50</f>
        <v>3600</v>
      </c>
      <c r="B53" s="26" t="n">
        <f aca="false">($A53*B$3*PI()*60)/(B$2*12*5280)</f>
        <v>66.6081434215142</v>
      </c>
      <c r="C53" s="26" t="n">
        <f aca="false">($A53*C$3*PI()*60)/(C$2*12*5280)</f>
        <v>25.5203614641817</v>
      </c>
      <c r="D53" s="24" t="n">
        <f aca="false">($A53*D$3*PI()*60)/(D$2*12*5280)</f>
        <v>93.4453403965324</v>
      </c>
    </row>
    <row r="54" customFormat="false" ht="12.75" hidden="false" customHeight="false" outlineLevel="0" collapsed="false">
      <c r="A54" s="25" t="n">
        <f aca="false">A53+50</f>
        <v>3650</v>
      </c>
      <c r="B54" s="26" t="n">
        <f aca="false">($A54*B$3*PI()*60)/(B$2*12*5280)</f>
        <v>67.5332565245908</v>
      </c>
      <c r="C54" s="26" t="n">
        <f aca="false">($A54*C$3*PI()*60)/(C$2*12*5280)</f>
        <v>25.874810928962</v>
      </c>
      <c r="D54" s="24" t="n">
        <f aca="false">($A54*D$3*PI()*60)/(D$2*12*5280)</f>
        <v>94.7431923464843</v>
      </c>
    </row>
    <row r="55" customFormat="false" ht="12.75" hidden="false" customHeight="false" outlineLevel="0" collapsed="false">
      <c r="A55" s="25" t="n">
        <f aca="false">A54+50</f>
        <v>3700</v>
      </c>
      <c r="B55" s="26" t="n">
        <f aca="false">($A55*B$3*PI()*60)/(B$2*12*5280)</f>
        <v>68.4583696276674</v>
      </c>
      <c r="C55" s="26" t="n">
        <f aca="false">($A55*C$3*PI()*60)/(C$2*12*5280)</f>
        <v>26.2292603937423</v>
      </c>
      <c r="D55" s="24" t="n">
        <f aca="false">($A55*D$3*PI()*60)/(D$2*12*5280)</f>
        <v>96.0410442964361</v>
      </c>
    </row>
    <row r="56" customFormat="false" ht="12.75" hidden="false" customHeight="false" outlineLevel="0" collapsed="false">
      <c r="A56" s="25" t="n">
        <f aca="false">A55+50</f>
        <v>3750</v>
      </c>
      <c r="B56" s="26" t="n">
        <f aca="false">($A56*B$3*PI()*60)/(B$2*12*5280)</f>
        <v>69.383482730744</v>
      </c>
      <c r="C56" s="26" t="n">
        <f aca="false">($A56*C$3*PI()*60)/(C$2*12*5280)</f>
        <v>26.5837098585226</v>
      </c>
      <c r="D56" s="24" t="n">
        <f aca="false">($A56*D$3*PI()*60)/(D$2*12*5280)</f>
        <v>97.3388962463879</v>
      </c>
    </row>
    <row r="57" customFormat="false" ht="13.5" hidden="false" customHeight="false" outlineLevel="0" collapsed="false">
      <c r="A57" s="39" t="n">
        <f aca="false">A56+50</f>
        <v>3800</v>
      </c>
      <c r="B57" s="40" t="n">
        <f aca="false">($A57*B$3*PI()*60)/(B$2*12*5280)</f>
        <v>70.3085958338206</v>
      </c>
      <c r="C57" s="40" t="n">
        <f aca="false">($A57*C$3*PI()*60)/(C$2*12*5280)</f>
        <v>26.9381593233029</v>
      </c>
      <c r="D57" s="44" t="n">
        <f aca="false">($A57*D$3*PI()*60)/(D$2*12*5280)</f>
        <v>98.63674819633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06:20:29Z</dcterms:created>
  <dc:creator>john</dc:creator>
  <dc:description/>
  <dc:language>en-US</dc:language>
  <cp:lastModifiedBy>John Meister</cp:lastModifiedBy>
  <dcterms:modified xsi:type="dcterms:W3CDTF">2009-03-07T00:33:00Z</dcterms:modified>
  <cp:revision>0</cp:revision>
  <dc:subject/>
  <dc:title/>
</cp:coreProperties>
</file>