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-6.2L Die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700R4 has a .70 OD - powerband on 6.2L Diesel is 1,800 - 2,800 rpm</t>
  </si>
  <si>
    <t xml:space="preserve">3.31 gears - OMEGA current</t>
  </si>
  <si>
    <t xml:space="preserve">3.54 gears -  proposed (d44)</t>
  </si>
  <si>
    <t xml:space="preserve">3.73 gears -  proposed (d44)</t>
  </si>
  <si>
    <t xml:space="preserve">4.10 gears -  proposed (d44)</t>
  </si>
  <si>
    <t xml:space="preserve">235's</t>
  </si>
  <si>
    <t xml:space="preserve">31" tires</t>
  </si>
  <si>
    <t xml:space="preserve">235's w/OD</t>
  </si>
  <si>
    <t xml:space="preserve">31's/0d</t>
  </si>
  <si>
    <t xml:space="preserve">Gears:</t>
  </si>
  <si>
    <t xml:space="preserve">Tires:</t>
  </si>
  <si>
    <t xml:space="preserve">tach</t>
  </si>
  <si>
    <t xml:space="preserve">m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GE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/>
      <c r="J1" s="2"/>
      <c r="P1" s="2"/>
      <c r="R1" s="2"/>
      <c r="V1" s="2"/>
    </row>
    <row r="2" customFormat="false" ht="13.5" hidden="false" customHeight="false" outlineLevel="0" collapsed="false">
      <c r="A2" s="3" t="s">
        <v>1</v>
      </c>
      <c r="B2" s="4"/>
      <c r="C2" s="4"/>
      <c r="D2" s="5"/>
      <c r="E2" s="4"/>
      <c r="G2" s="3" t="s">
        <v>2</v>
      </c>
      <c r="H2" s="4"/>
      <c r="I2" s="4"/>
      <c r="J2" s="5"/>
      <c r="K2" s="4"/>
      <c r="M2" s="3" t="s">
        <v>3</v>
      </c>
      <c r="N2" s="4"/>
      <c r="O2" s="4"/>
      <c r="P2" s="5"/>
      <c r="Q2" s="4"/>
      <c r="R2" s="5"/>
      <c r="S2" s="3" t="s">
        <v>4</v>
      </c>
      <c r="T2" s="4"/>
      <c r="U2" s="4"/>
      <c r="V2" s="5"/>
      <c r="W2" s="4"/>
    </row>
    <row r="3" customFormat="false" ht="12.75" hidden="false" customHeight="false" outlineLevel="0" collapsed="false">
      <c r="A3" s="6"/>
      <c r="B3" s="7" t="s">
        <v>5</v>
      </c>
      <c r="C3" s="8" t="s">
        <v>6</v>
      </c>
      <c r="D3" s="9" t="s">
        <v>7</v>
      </c>
      <c r="E3" s="10" t="s">
        <v>8</v>
      </c>
      <c r="F3" s="11"/>
      <c r="G3" s="12"/>
      <c r="H3" s="13" t="s">
        <v>5</v>
      </c>
      <c r="I3" s="13" t="s">
        <v>6</v>
      </c>
      <c r="J3" s="14" t="s">
        <v>7</v>
      </c>
      <c r="K3" s="15" t="s">
        <v>8</v>
      </c>
      <c r="L3" s="11"/>
      <c r="M3" s="12"/>
      <c r="N3" s="13" t="s">
        <v>5</v>
      </c>
      <c r="O3" s="13" t="s">
        <v>6</v>
      </c>
      <c r="P3" s="14" t="s">
        <v>7</v>
      </c>
      <c r="Q3" s="15" t="s">
        <v>8</v>
      </c>
      <c r="R3" s="16"/>
      <c r="S3" s="12"/>
      <c r="T3" s="13" t="s">
        <v>5</v>
      </c>
      <c r="U3" s="13" t="s">
        <v>6</v>
      </c>
      <c r="V3" s="14" t="s">
        <v>7</v>
      </c>
      <c r="W3" s="15" t="s">
        <v>8</v>
      </c>
    </row>
    <row r="4" customFormat="false" ht="12.75" hidden="false" customHeight="false" outlineLevel="0" collapsed="false">
      <c r="A4" s="17" t="s">
        <v>9</v>
      </c>
      <c r="B4" s="18" t="n">
        <v>3.31</v>
      </c>
      <c r="C4" s="19" t="n">
        <v>3.31</v>
      </c>
      <c r="D4" s="20" t="n">
        <v>3.31</v>
      </c>
      <c r="E4" s="21" t="n">
        <v>3.31</v>
      </c>
      <c r="G4" s="22" t="s">
        <v>9</v>
      </c>
      <c r="H4" s="23" t="n">
        <v>3.54</v>
      </c>
      <c r="I4" s="23" t="n">
        <v>3.54</v>
      </c>
      <c r="J4" s="24" t="n">
        <v>3.54</v>
      </c>
      <c r="K4" s="24" t="n">
        <v>3.54</v>
      </c>
      <c r="M4" s="22" t="s">
        <v>9</v>
      </c>
      <c r="N4" s="23" t="n">
        <v>3.73</v>
      </c>
      <c r="O4" s="23" t="n">
        <v>3.73</v>
      </c>
      <c r="P4" s="24" t="n">
        <v>3.73</v>
      </c>
      <c r="Q4" s="24" t="n">
        <v>3.73</v>
      </c>
      <c r="R4" s="25"/>
      <c r="S4" s="22" t="s">
        <v>9</v>
      </c>
      <c r="T4" s="23" t="n">
        <v>4.1</v>
      </c>
      <c r="U4" s="23" t="n">
        <v>4.1</v>
      </c>
      <c r="V4" s="24" t="n">
        <v>4.1</v>
      </c>
      <c r="W4" s="24" t="n">
        <v>4.1</v>
      </c>
    </row>
    <row r="5" customFormat="false" ht="12.75" hidden="false" customHeight="false" outlineLevel="0" collapsed="false">
      <c r="A5" s="17" t="s">
        <v>10</v>
      </c>
      <c r="B5" s="26" t="n">
        <v>28.88</v>
      </c>
      <c r="C5" s="27" t="n">
        <v>30.35</v>
      </c>
      <c r="D5" s="28" t="n">
        <v>28.88</v>
      </c>
      <c r="E5" s="29" t="n">
        <v>30.35</v>
      </c>
      <c r="G5" s="22" t="s">
        <v>10</v>
      </c>
      <c r="H5" s="4" t="n">
        <v>28.88</v>
      </c>
      <c r="I5" s="4" t="n">
        <v>30.35</v>
      </c>
      <c r="J5" s="30" t="n">
        <v>28.88</v>
      </c>
      <c r="K5" s="30" t="n">
        <v>30.35</v>
      </c>
      <c r="M5" s="22" t="s">
        <v>10</v>
      </c>
      <c r="N5" s="4" t="n">
        <v>28.88</v>
      </c>
      <c r="O5" s="4" t="n">
        <v>30.35</v>
      </c>
      <c r="P5" s="30" t="n">
        <v>28.88</v>
      </c>
      <c r="Q5" s="30" t="n">
        <v>30.35</v>
      </c>
      <c r="R5" s="5"/>
      <c r="S5" s="22" t="s">
        <v>10</v>
      </c>
      <c r="T5" s="4" t="n">
        <v>28.88</v>
      </c>
      <c r="U5" s="4" t="n">
        <v>30.35</v>
      </c>
      <c r="V5" s="30" t="n">
        <v>28.88</v>
      </c>
      <c r="W5" s="30" t="n">
        <v>30.35</v>
      </c>
    </row>
    <row r="6" customFormat="false" ht="12.75" hidden="false" customHeight="false" outlineLevel="0" collapsed="false">
      <c r="A6" s="31" t="s">
        <v>11</v>
      </c>
      <c r="B6" s="32" t="s">
        <v>12</v>
      </c>
      <c r="C6" s="33" t="s">
        <v>12</v>
      </c>
      <c r="D6" s="34" t="s">
        <v>12</v>
      </c>
      <c r="E6" s="35" t="s">
        <v>12</v>
      </c>
      <c r="G6" s="36" t="s">
        <v>11</v>
      </c>
      <c r="H6" s="32" t="s">
        <v>12</v>
      </c>
      <c r="I6" s="32" t="s">
        <v>12</v>
      </c>
      <c r="J6" s="34" t="s">
        <v>12</v>
      </c>
      <c r="K6" s="34" t="s">
        <v>12</v>
      </c>
      <c r="M6" s="36" t="s">
        <v>11</v>
      </c>
      <c r="N6" s="32" t="s">
        <v>12</v>
      </c>
      <c r="O6" s="32" t="s">
        <v>12</v>
      </c>
      <c r="P6" s="34" t="s">
        <v>12</v>
      </c>
      <c r="Q6" s="34" t="s">
        <v>12</v>
      </c>
      <c r="R6" s="37"/>
      <c r="S6" s="36" t="s">
        <v>11</v>
      </c>
      <c r="T6" s="32" t="s">
        <v>12</v>
      </c>
      <c r="U6" s="32" t="s">
        <v>12</v>
      </c>
      <c r="V6" s="34" t="s">
        <v>12</v>
      </c>
      <c r="W6" s="34" t="s">
        <v>12</v>
      </c>
    </row>
    <row r="7" customFormat="false" ht="12.75" hidden="false" customHeight="false" outlineLevel="0" collapsed="false">
      <c r="A7" s="17" t="n">
        <v>600</v>
      </c>
      <c r="B7" s="38" t="n">
        <f aca="false">($A7*B$5*PI()*60)/(B$4*12*5280)</f>
        <v>15.5742233994221</v>
      </c>
      <c r="C7" s="39" t="n">
        <f aca="false">($A7*C$5*PI()*60)/(C$4*12*5280)</f>
        <v>16.366955684642</v>
      </c>
      <c r="D7" s="28" t="n">
        <f aca="false">B7/0.7</f>
        <v>22.248890570603</v>
      </c>
      <c r="E7" s="29" t="n">
        <f aca="false">C7/0.7</f>
        <v>23.3813652637742</v>
      </c>
      <c r="G7" s="40" t="n">
        <v>600</v>
      </c>
      <c r="H7" s="38" t="n">
        <f aca="false">($A7*H$5*PI()*60)/(H$4*12*5280)</f>
        <v>14.5623388282732</v>
      </c>
      <c r="I7" s="38" t="n">
        <f aca="false">($A7*I$5*PI()*60)/(I$4*12*5280)</f>
        <v>15.3035659085212</v>
      </c>
      <c r="J7" s="28" t="n">
        <f aca="false">H7/0.7</f>
        <v>20.8033411832474</v>
      </c>
      <c r="K7" s="28" t="n">
        <f aca="false">I7/0.7</f>
        <v>21.8622370121731</v>
      </c>
      <c r="M7" s="40" t="n">
        <v>600</v>
      </c>
      <c r="N7" s="38" t="n">
        <f aca="false">($A7*N$5*PI()*60)/(N$4*12*5280)</f>
        <v>13.8205574938571</v>
      </c>
      <c r="O7" s="38" t="n">
        <f aca="false">($A7*O$5*PI()*60)/(O$4*12*5280)</f>
        <v>14.5240276987037</v>
      </c>
      <c r="P7" s="28" t="n">
        <f aca="false">N7/0.7</f>
        <v>19.743653562653</v>
      </c>
      <c r="Q7" s="28" t="n">
        <f aca="false">O7/0.7</f>
        <v>20.7486109981482</v>
      </c>
      <c r="R7" s="41"/>
      <c r="S7" s="40" t="n">
        <v>600</v>
      </c>
      <c r="T7" s="38" t="n">
        <f aca="false">($A7*T$5*PI()*60)/(T$4*12*5280)</f>
        <v>12.5733364517286</v>
      </c>
      <c r="U7" s="38" t="n">
        <f aca="false">($A7*U$5*PI()*60)/(U$4*12*5280)</f>
        <v>13.2133227600402</v>
      </c>
      <c r="V7" s="28" t="n">
        <f aca="false">T7/0.7</f>
        <v>17.9619092167551</v>
      </c>
      <c r="W7" s="28" t="n">
        <f aca="false">U7/0.7</f>
        <v>18.876175371486</v>
      </c>
    </row>
    <row r="8" customFormat="false" ht="12.75" hidden="false" customHeight="false" outlineLevel="0" collapsed="false">
      <c r="A8" s="17" t="n">
        <f aca="false">A7+100</f>
        <v>700</v>
      </c>
      <c r="B8" s="38" t="n">
        <f aca="false">($A8*B$5*PI()*60)/(B$4*12*5280)</f>
        <v>18.1699272993258</v>
      </c>
      <c r="C8" s="39" t="n">
        <f aca="false">($A8*C$5*PI()*60)/(C$4*12*5280)</f>
        <v>19.0947816320823</v>
      </c>
      <c r="D8" s="28" t="n">
        <f aca="false">B8/0.7</f>
        <v>25.9570389990368</v>
      </c>
      <c r="E8" s="29" t="n">
        <f aca="false">C8/0.7</f>
        <v>27.2782594744033</v>
      </c>
      <c r="G8" s="40" t="n">
        <f aca="false">G7+100</f>
        <v>700</v>
      </c>
      <c r="H8" s="38" t="n">
        <f aca="false">($A8*H$5*PI()*60)/(H$4*12*5280)</f>
        <v>16.989395299652</v>
      </c>
      <c r="I8" s="38" t="n">
        <f aca="false">($A8*I$5*PI()*60)/(I$4*12*5280)</f>
        <v>17.854160226608</v>
      </c>
      <c r="J8" s="28" t="n">
        <f aca="false">H8/0.7</f>
        <v>24.2705647137886</v>
      </c>
      <c r="K8" s="28" t="n">
        <f aca="false">I8/0.7</f>
        <v>25.5059431808686</v>
      </c>
      <c r="M8" s="40" t="n">
        <f aca="false">M7+100</f>
        <v>700</v>
      </c>
      <c r="N8" s="38" t="n">
        <f aca="false">($A8*N$5*PI()*60)/(N$4*12*5280)</f>
        <v>16.1239837428333</v>
      </c>
      <c r="O8" s="38" t="n">
        <f aca="false">($A8*O$5*PI()*60)/(O$4*12*5280)</f>
        <v>16.944698981821</v>
      </c>
      <c r="P8" s="28" t="n">
        <f aca="false">N8/0.7</f>
        <v>23.0342624897619</v>
      </c>
      <c r="Q8" s="28" t="n">
        <f aca="false">O8/0.7</f>
        <v>24.2067128311729</v>
      </c>
      <c r="R8" s="41"/>
      <c r="S8" s="40" t="n">
        <f aca="false">S7+100</f>
        <v>700</v>
      </c>
      <c r="T8" s="38" t="n">
        <f aca="false">($A8*T$5*PI()*60)/(T$4*12*5280)</f>
        <v>14.6688925270166</v>
      </c>
      <c r="U8" s="38" t="n">
        <f aca="false">($A8*U$5*PI()*60)/(U$4*12*5280)</f>
        <v>15.4155432200469</v>
      </c>
      <c r="V8" s="28" t="n">
        <f aca="false">T8/0.7</f>
        <v>20.9555607528809</v>
      </c>
      <c r="W8" s="28" t="n">
        <f aca="false">U8/0.7</f>
        <v>22.022204600067</v>
      </c>
    </row>
    <row r="9" customFormat="false" ht="12.75" hidden="false" customHeight="false" outlineLevel="0" collapsed="false">
      <c r="A9" s="17" t="n">
        <f aca="false">A8+100</f>
        <v>800</v>
      </c>
      <c r="B9" s="38" t="n">
        <f aca="false">($A9*B$5*PI()*60)/(B$4*12*5280)</f>
        <v>20.7656311992294</v>
      </c>
      <c r="C9" s="39" t="n">
        <f aca="false">($A9*C$5*PI()*60)/(C$4*12*5280)</f>
        <v>21.8226075795226</v>
      </c>
      <c r="D9" s="28" t="n">
        <f aca="false">B9/0.7</f>
        <v>29.6651874274706</v>
      </c>
      <c r="E9" s="29" t="n">
        <f aca="false">C9/0.7</f>
        <v>31.1751536850323</v>
      </c>
      <c r="G9" s="40" t="n">
        <f aca="false">G8+100</f>
        <v>800</v>
      </c>
      <c r="H9" s="38" t="n">
        <f aca="false">($A9*H$5*PI()*60)/(H$4*12*5280)</f>
        <v>19.4164517710309</v>
      </c>
      <c r="I9" s="38" t="n">
        <f aca="false">($A9*I$5*PI()*60)/(I$4*12*5280)</f>
        <v>20.4047545446949</v>
      </c>
      <c r="J9" s="28" t="n">
        <f aca="false">H9/0.7</f>
        <v>27.7377882443299</v>
      </c>
      <c r="K9" s="28" t="n">
        <f aca="false">I9/0.7</f>
        <v>29.1496493495641</v>
      </c>
      <c r="M9" s="40" t="n">
        <f aca="false">M8+100</f>
        <v>800</v>
      </c>
      <c r="N9" s="38" t="n">
        <f aca="false">($A9*N$5*PI()*60)/(N$4*12*5280)</f>
        <v>18.4274099918095</v>
      </c>
      <c r="O9" s="38" t="n">
        <f aca="false">($A9*O$5*PI()*60)/(O$4*12*5280)</f>
        <v>19.3653702649383</v>
      </c>
      <c r="P9" s="28" t="n">
        <f aca="false">N9/0.7</f>
        <v>26.3248714168707</v>
      </c>
      <c r="Q9" s="28" t="n">
        <f aca="false">O9/0.7</f>
        <v>27.6648146641976</v>
      </c>
      <c r="R9" s="41"/>
      <c r="S9" s="40" t="n">
        <f aca="false">S8+100</f>
        <v>800</v>
      </c>
      <c r="T9" s="38" t="n">
        <f aca="false">($A9*T$5*PI()*60)/(T$4*12*5280)</f>
        <v>16.7644486023047</v>
      </c>
      <c r="U9" s="38" t="n">
        <f aca="false">($A9*U$5*PI()*60)/(U$4*12*5280)</f>
        <v>17.6177636800536</v>
      </c>
      <c r="V9" s="28" t="n">
        <f aca="false">T9/0.7</f>
        <v>23.9492122890068</v>
      </c>
      <c r="W9" s="28" t="n">
        <f aca="false">U9/0.7</f>
        <v>25.168233828648</v>
      </c>
    </row>
    <row r="10" customFormat="false" ht="12.75" hidden="false" customHeight="false" outlineLevel="0" collapsed="false">
      <c r="A10" s="17" t="n">
        <f aca="false">A9+100</f>
        <v>900</v>
      </c>
      <c r="B10" s="38" t="n">
        <f aca="false">($A10*B$5*PI()*60)/(B$4*12*5280)</f>
        <v>23.3613350991331</v>
      </c>
      <c r="C10" s="39" t="n">
        <f aca="false">($A10*C$5*PI()*60)/(C$4*12*5280)</f>
        <v>24.5504335269629</v>
      </c>
      <c r="D10" s="28" t="n">
        <f aca="false">B10/0.7</f>
        <v>33.3733358559044</v>
      </c>
      <c r="E10" s="29" t="n">
        <f aca="false">C10/0.7</f>
        <v>35.0720478956614</v>
      </c>
      <c r="G10" s="40" t="n">
        <f aca="false">G9+100</f>
        <v>900</v>
      </c>
      <c r="H10" s="38" t="n">
        <f aca="false">($A10*H$5*PI()*60)/(H$4*12*5280)</f>
        <v>21.8435082424098</v>
      </c>
      <c r="I10" s="38" t="n">
        <f aca="false">($A10*I$5*PI()*60)/(I$4*12*5280)</f>
        <v>22.9553488627817</v>
      </c>
      <c r="J10" s="28" t="n">
        <f aca="false">H10/0.7</f>
        <v>31.2050117748711</v>
      </c>
      <c r="K10" s="28" t="n">
        <f aca="false">I10/0.7</f>
        <v>32.7933555182596</v>
      </c>
      <c r="M10" s="40" t="n">
        <f aca="false">M9+100</f>
        <v>900</v>
      </c>
      <c r="N10" s="38" t="n">
        <f aca="false">($A10*N$5*PI()*60)/(N$4*12*5280)</f>
        <v>20.7308362407857</v>
      </c>
      <c r="O10" s="38" t="n">
        <f aca="false">($A10*O$5*PI()*60)/(O$4*12*5280)</f>
        <v>21.7860415480556</v>
      </c>
      <c r="P10" s="28" t="n">
        <f aca="false">N10/0.7</f>
        <v>29.6154803439796</v>
      </c>
      <c r="Q10" s="28" t="n">
        <f aca="false">O10/0.7</f>
        <v>31.1229164972223</v>
      </c>
      <c r="R10" s="41"/>
      <c r="S10" s="40" t="n">
        <f aca="false">S9+100</f>
        <v>900</v>
      </c>
      <c r="T10" s="38" t="n">
        <f aca="false">($A10*T$5*PI()*60)/(T$4*12*5280)</f>
        <v>18.8600046775928</v>
      </c>
      <c r="U10" s="38" t="n">
        <f aca="false">($A10*U$5*PI()*60)/(U$4*12*5280)</f>
        <v>19.8199841400603</v>
      </c>
      <c r="V10" s="28" t="n">
        <f aca="false">T10/0.7</f>
        <v>26.9428638251326</v>
      </c>
      <c r="W10" s="28" t="n">
        <f aca="false">U10/0.7</f>
        <v>28.314263057229</v>
      </c>
    </row>
    <row r="11" customFormat="false" ht="12.75" hidden="false" customHeight="false" outlineLevel="0" collapsed="false">
      <c r="A11" s="17" t="n">
        <f aca="false">A10+100</f>
        <v>1000</v>
      </c>
      <c r="B11" s="38" t="n">
        <f aca="false">($A11*B$5*PI()*60)/(B$4*12*5280)</f>
        <v>25.9570389990368</v>
      </c>
      <c r="C11" s="39" t="n">
        <f aca="false">($A11*C$5*PI()*60)/(C$4*12*5280)</f>
        <v>27.2782594744033</v>
      </c>
      <c r="D11" s="28" t="n">
        <f aca="false">B11/0.7</f>
        <v>37.0814842843383</v>
      </c>
      <c r="E11" s="29" t="n">
        <f aca="false">C11/0.7</f>
        <v>38.9689421062904</v>
      </c>
      <c r="G11" s="40" t="n">
        <f aca="false">G10+100</f>
        <v>1000</v>
      </c>
      <c r="H11" s="38" t="n">
        <f aca="false">($A11*H$5*PI()*60)/(H$4*12*5280)</f>
        <v>24.2705647137886</v>
      </c>
      <c r="I11" s="38" t="n">
        <f aca="false">($A11*I$5*PI()*60)/(I$4*12*5280)</f>
        <v>25.5059431808686</v>
      </c>
      <c r="J11" s="28" t="n">
        <f aca="false">H11/0.7</f>
        <v>34.6722353054123</v>
      </c>
      <c r="K11" s="28" t="n">
        <f aca="false">I11/0.7</f>
        <v>36.4370616869551</v>
      </c>
      <c r="M11" s="40" t="n">
        <f aca="false">M10+100</f>
        <v>1000</v>
      </c>
      <c r="N11" s="38" t="n">
        <f aca="false">($A11*N$5*PI()*60)/(N$4*12*5280)</f>
        <v>23.0342624897619</v>
      </c>
      <c r="O11" s="38" t="n">
        <f aca="false">($A11*O$5*PI()*60)/(O$4*12*5280)</f>
        <v>24.2067128311729</v>
      </c>
      <c r="P11" s="28" t="n">
        <f aca="false">N11/0.7</f>
        <v>32.9060892710884</v>
      </c>
      <c r="Q11" s="28" t="n">
        <f aca="false">O11/0.7</f>
        <v>34.581018330247</v>
      </c>
      <c r="R11" s="41"/>
      <c r="S11" s="40" t="n">
        <f aca="false">S10+100</f>
        <v>1000</v>
      </c>
      <c r="T11" s="38" t="n">
        <f aca="false">($A11*T$5*PI()*60)/(T$4*12*5280)</f>
        <v>20.9555607528809</v>
      </c>
      <c r="U11" s="38" t="n">
        <f aca="false">($A11*U$5*PI()*60)/(U$4*12*5280)</f>
        <v>22.022204600067</v>
      </c>
      <c r="V11" s="28" t="n">
        <f aca="false">T11/0.7</f>
        <v>29.9365153612585</v>
      </c>
      <c r="W11" s="28" t="n">
        <f aca="false">U11/0.7</f>
        <v>31.4602922858101</v>
      </c>
    </row>
    <row r="12" customFormat="false" ht="12.75" hidden="false" customHeight="false" outlineLevel="0" collapsed="false">
      <c r="A12" s="17" t="n">
        <f aca="false">A11+50</f>
        <v>1050</v>
      </c>
      <c r="B12" s="38" t="n">
        <f aca="false">($A12*B$5*PI()*60)/(B$4*12*5280)</f>
        <v>27.2548909489886</v>
      </c>
      <c r="C12" s="39" t="n">
        <f aca="false">($A12*C$5*PI()*60)/(C$4*12*5280)</f>
        <v>28.6421724481234</v>
      </c>
      <c r="D12" s="28" t="n">
        <f aca="false">B12/0.7</f>
        <v>38.9355584985552</v>
      </c>
      <c r="E12" s="29" t="n">
        <f aca="false">C12/0.7</f>
        <v>40.9173892116049</v>
      </c>
      <c r="G12" s="40" t="n">
        <f aca="false">G11+50</f>
        <v>1050</v>
      </c>
      <c r="H12" s="38" t="n">
        <f aca="false">($A12*H$5*PI()*60)/(H$4*12*5280)</f>
        <v>25.4840929494781</v>
      </c>
      <c r="I12" s="38" t="n">
        <f aca="false">($A12*I$5*PI()*60)/(I$4*12*5280)</f>
        <v>26.781240339912</v>
      </c>
      <c r="J12" s="28" t="n">
        <f aca="false">H12/0.7</f>
        <v>36.4058470706829</v>
      </c>
      <c r="K12" s="28" t="n">
        <f aca="false">I12/0.7</f>
        <v>38.2589147713029</v>
      </c>
      <c r="M12" s="40" t="n">
        <f aca="false">M11+50</f>
        <v>1050</v>
      </c>
      <c r="N12" s="38" t="n">
        <f aca="false">($A12*N$5*PI()*60)/(N$4*12*5280)</f>
        <v>24.18597561425</v>
      </c>
      <c r="O12" s="38" t="n">
        <f aca="false">($A12*O$5*PI()*60)/(O$4*12*5280)</f>
        <v>25.4170484727315</v>
      </c>
      <c r="P12" s="28" t="n">
        <f aca="false">N12/0.7</f>
        <v>34.5513937346428</v>
      </c>
      <c r="Q12" s="28" t="n">
        <f aca="false">O12/0.7</f>
        <v>36.3100692467593</v>
      </c>
      <c r="R12" s="41"/>
      <c r="S12" s="40" t="n">
        <f aca="false">S11+50</f>
        <v>1050</v>
      </c>
      <c r="T12" s="38" t="n">
        <f aca="false">($A12*T$5*PI()*60)/(T$4*12*5280)</f>
        <v>22.003338790525</v>
      </c>
      <c r="U12" s="38" t="n">
        <f aca="false">($A12*U$5*PI()*60)/(U$4*12*5280)</f>
        <v>23.1233148300704</v>
      </c>
      <c r="V12" s="28" t="n">
        <f aca="false">T12/0.7</f>
        <v>31.4333411293214</v>
      </c>
      <c r="W12" s="28" t="n">
        <f aca="false">U12/0.7</f>
        <v>33.0333069001006</v>
      </c>
    </row>
    <row r="13" customFormat="false" ht="12.75" hidden="false" customHeight="false" outlineLevel="0" collapsed="false">
      <c r="A13" s="17" t="n">
        <f aca="false">A12+50</f>
        <v>1100</v>
      </c>
      <c r="B13" s="38" t="n">
        <f aca="false">($A13*B$5*PI()*60)/(B$4*12*5280)</f>
        <v>28.5527428989405</v>
      </c>
      <c r="C13" s="39" t="n">
        <f aca="false">($A13*C$5*PI()*60)/(C$4*12*5280)</f>
        <v>30.0060854218436</v>
      </c>
      <c r="D13" s="28" t="n">
        <f aca="false">B13/0.7</f>
        <v>40.7896327127721</v>
      </c>
      <c r="E13" s="29" t="n">
        <f aca="false">C13/0.7</f>
        <v>42.8658363169194</v>
      </c>
      <c r="G13" s="40" t="n">
        <f aca="false">G12+50</f>
        <v>1100</v>
      </c>
      <c r="H13" s="38" t="n">
        <f aca="false">($A13*H$5*PI()*60)/(H$4*12*5280)</f>
        <v>26.6976211851675</v>
      </c>
      <c r="I13" s="38" t="n">
        <f aca="false">($A13*I$5*PI()*60)/(I$4*12*5280)</f>
        <v>28.0565374989555</v>
      </c>
      <c r="J13" s="28" t="n">
        <f aca="false">H13/0.7</f>
        <v>38.1394588359536</v>
      </c>
      <c r="K13" s="28" t="n">
        <f aca="false">I13/0.7</f>
        <v>40.0807678556507</v>
      </c>
      <c r="M13" s="40" t="n">
        <f aca="false">M12+50</f>
        <v>1100</v>
      </c>
      <c r="N13" s="38" t="n">
        <f aca="false">($A13*N$5*PI()*60)/(N$4*12*5280)</f>
        <v>25.3376887387381</v>
      </c>
      <c r="O13" s="38" t="n">
        <f aca="false">($A13*O$5*PI()*60)/(O$4*12*5280)</f>
        <v>26.6273841142902</v>
      </c>
      <c r="P13" s="28" t="n">
        <f aca="false">N13/0.7</f>
        <v>36.1966981981972</v>
      </c>
      <c r="Q13" s="28" t="n">
        <f aca="false">O13/0.7</f>
        <v>38.0391201632717</v>
      </c>
      <c r="R13" s="41"/>
      <c r="S13" s="40" t="n">
        <f aca="false">S12+50</f>
        <v>1100</v>
      </c>
      <c r="T13" s="38" t="n">
        <f aca="false">($A13*T$5*PI()*60)/(T$4*12*5280)</f>
        <v>23.051116828169</v>
      </c>
      <c r="U13" s="38" t="n">
        <f aca="false">($A13*U$5*PI()*60)/(U$4*12*5280)</f>
        <v>24.2244250600737</v>
      </c>
      <c r="V13" s="28" t="n">
        <f aca="false">T13/0.7</f>
        <v>32.9301668973843</v>
      </c>
      <c r="W13" s="28" t="n">
        <f aca="false">U13/0.7</f>
        <v>34.6063215143911</v>
      </c>
    </row>
    <row r="14" customFormat="false" ht="12.75" hidden="false" customHeight="false" outlineLevel="0" collapsed="false">
      <c r="A14" s="17" t="n">
        <f aca="false">A13+50</f>
        <v>1150</v>
      </c>
      <c r="B14" s="38" t="n">
        <f aca="false">($A14*B$5*PI()*60)/(B$4*12*5280)</f>
        <v>29.8505948488923</v>
      </c>
      <c r="C14" s="39" t="n">
        <f aca="false">($A14*C$5*PI()*60)/(C$4*12*5280)</f>
        <v>31.3699983955638</v>
      </c>
      <c r="D14" s="28" t="n">
        <f aca="false">B14/0.7</f>
        <v>42.643706926989</v>
      </c>
      <c r="E14" s="29" t="n">
        <f aca="false">C14/0.7</f>
        <v>44.814283422234</v>
      </c>
      <c r="G14" s="40" t="n">
        <f aca="false">G13+50</f>
        <v>1150</v>
      </c>
      <c r="H14" s="38" t="n">
        <f aca="false">($A14*H$5*PI()*60)/(H$4*12*5280)</f>
        <v>27.9111494208569</v>
      </c>
      <c r="I14" s="38" t="n">
        <f aca="false">($A14*I$5*PI()*60)/(I$4*12*5280)</f>
        <v>29.3318346579989</v>
      </c>
      <c r="J14" s="28" t="n">
        <f aca="false">H14/0.7</f>
        <v>39.8730706012242</v>
      </c>
      <c r="K14" s="28" t="n">
        <f aca="false">I14/0.7</f>
        <v>41.9026209399984</v>
      </c>
      <c r="M14" s="40" t="n">
        <f aca="false">M13+50</f>
        <v>1150</v>
      </c>
      <c r="N14" s="38" t="n">
        <f aca="false">($A14*N$5*PI()*60)/(N$4*12*5280)</f>
        <v>26.4894018632262</v>
      </c>
      <c r="O14" s="38" t="n">
        <f aca="false">($A14*O$5*PI()*60)/(O$4*12*5280)</f>
        <v>27.8377197558488</v>
      </c>
      <c r="P14" s="28" t="n">
        <f aca="false">N14/0.7</f>
        <v>37.8420026617516</v>
      </c>
      <c r="Q14" s="28" t="n">
        <f aca="false">O14/0.7</f>
        <v>39.768171079784</v>
      </c>
      <c r="R14" s="41"/>
      <c r="S14" s="40" t="n">
        <f aca="false">S13+50</f>
        <v>1150</v>
      </c>
      <c r="T14" s="38" t="n">
        <f aca="false">($A14*T$5*PI()*60)/(T$4*12*5280)</f>
        <v>24.0988948658131</v>
      </c>
      <c r="U14" s="38" t="n">
        <f aca="false">($A14*U$5*PI()*60)/(U$4*12*5280)</f>
        <v>25.3255352900771</v>
      </c>
      <c r="V14" s="28" t="n">
        <f aca="false">T14/0.7</f>
        <v>34.4269926654472</v>
      </c>
      <c r="W14" s="28" t="n">
        <f aca="false">U14/0.7</f>
        <v>36.1793361286816</v>
      </c>
    </row>
    <row r="15" customFormat="false" ht="12.75" hidden="false" customHeight="false" outlineLevel="0" collapsed="false">
      <c r="A15" s="17" t="n">
        <f aca="false">A14+50</f>
        <v>1200</v>
      </c>
      <c r="B15" s="38" t="n">
        <f aca="false">($A15*B$5*PI()*60)/(B$4*12*5280)</f>
        <v>31.1484467988441</v>
      </c>
      <c r="C15" s="39" t="n">
        <f aca="false">($A15*C$5*PI()*60)/(C$4*12*5280)</f>
        <v>32.7339113692839</v>
      </c>
      <c r="D15" s="28" t="n">
        <f aca="false">B15/0.7</f>
        <v>44.4977811412059</v>
      </c>
      <c r="E15" s="29" t="n">
        <f aca="false">C15/0.7</f>
        <v>46.7627305275485</v>
      </c>
      <c r="G15" s="40" t="n">
        <f aca="false">G14+50</f>
        <v>1200</v>
      </c>
      <c r="H15" s="38" t="n">
        <f aca="false">($A15*H$5*PI()*60)/(H$4*12*5280)</f>
        <v>29.1246776565464</v>
      </c>
      <c r="I15" s="38" t="n">
        <f aca="false">($A15*I$5*PI()*60)/(I$4*12*5280)</f>
        <v>30.6071318170423</v>
      </c>
      <c r="J15" s="28" t="n">
        <f aca="false">H15/0.7</f>
        <v>41.6066823664948</v>
      </c>
      <c r="K15" s="28" t="n">
        <f aca="false">I15/0.7</f>
        <v>43.7244740243462</v>
      </c>
      <c r="M15" s="40" t="n">
        <f aca="false">M14+50</f>
        <v>1200</v>
      </c>
      <c r="N15" s="38" t="n">
        <f aca="false">($A15*N$5*PI()*60)/(N$4*12*5280)</f>
        <v>27.6411149877142</v>
      </c>
      <c r="O15" s="38" t="n">
        <f aca="false">($A15*O$5*PI()*60)/(O$4*12*5280)</f>
        <v>29.0480553974075</v>
      </c>
      <c r="P15" s="28" t="n">
        <f aca="false">N15/0.7</f>
        <v>39.4873071253061</v>
      </c>
      <c r="Q15" s="28" t="n">
        <f aca="false">O15/0.7</f>
        <v>41.4972219962964</v>
      </c>
      <c r="R15" s="41"/>
      <c r="S15" s="40" t="n">
        <f aca="false">S14+50</f>
        <v>1200</v>
      </c>
      <c r="T15" s="38" t="n">
        <f aca="false">($A15*T$5*PI()*60)/(T$4*12*5280)</f>
        <v>25.1466729034571</v>
      </c>
      <c r="U15" s="38" t="n">
        <f aca="false">($A15*U$5*PI()*60)/(U$4*12*5280)</f>
        <v>26.4266455200804</v>
      </c>
      <c r="V15" s="28" t="n">
        <f aca="false">T15/0.7</f>
        <v>35.9238184335102</v>
      </c>
      <c r="W15" s="28" t="n">
        <f aca="false">U15/0.7</f>
        <v>37.7523507429721</v>
      </c>
    </row>
    <row r="16" customFormat="false" ht="12.75" hidden="false" customHeight="false" outlineLevel="0" collapsed="false">
      <c r="A16" s="17" t="n">
        <f aca="false">A15+50</f>
        <v>1250</v>
      </c>
      <c r="B16" s="38" t="n">
        <f aca="false">($A16*B$5*PI()*60)/(B$4*12*5280)</f>
        <v>32.446298748796</v>
      </c>
      <c r="C16" s="39" t="n">
        <f aca="false">($A16*C$5*PI()*60)/(C$4*12*5280)</f>
        <v>34.0978243430041</v>
      </c>
      <c r="D16" s="28" t="n">
        <f aca="false">B16/0.7</f>
        <v>46.3518553554228</v>
      </c>
      <c r="E16" s="29" t="n">
        <f aca="false">C16/0.7</f>
        <v>48.711177632863</v>
      </c>
      <c r="G16" s="40" t="n">
        <f aca="false">G15+50</f>
        <v>1250</v>
      </c>
      <c r="H16" s="38" t="n">
        <f aca="false">($A16*H$5*PI()*60)/(H$4*12*5280)</f>
        <v>30.3382058922358</v>
      </c>
      <c r="I16" s="38" t="n">
        <f aca="false">($A16*I$5*PI()*60)/(I$4*12*5280)</f>
        <v>31.8824289760857</v>
      </c>
      <c r="J16" s="28" t="n">
        <f aca="false">H16/0.7</f>
        <v>43.3402941317654</v>
      </c>
      <c r="K16" s="28" t="n">
        <f aca="false">I16/0.7</f>
        <v>45.5463271086939</v>
      </c>
      <c r="M16" s="40" t="n">
        <f aca="false">M15+50</f>
        <v>1250</v>
      </c>
      <c r="N16" s="38" t="n">
        <f aca="false">($A16*N$5*PI()*60)/(N$4*12*5280)</f>
        <v>28.7928281122023</v>
      </c>
      <c r="O16" s="38" t="n">
        <f aca="false">($A16*O$5*PI()*60)/(O$4*12*5280)</f>
        <v>30.2583910389661</v>
      </c>
      <c r="P16" s="28" t="n">
        <f aca="false">N16/0.7</f>
        <v>41.1326115888605</v>
      </c>
      <c r="Q16" s="28" t="n">
        <f aca="false">O16/0.7</f>
        <v>43.2262729128087</v>
      </c>
      <c r="R16" s="41"/>
      <c r="S16" s="40" t="n">
        <f aca="false">S15+50</f>
        <v>1250</v>
      </c>
      <c r="T16" s="38" t="n">
        <f aca="false">($A16*T$5*PI()*60)/(T$4*12*5280)</f>
        <v>26.1944509411012</v>
      </c>
      <c r="U16" s="38" t="n">
        <f aca="false">($A16*U$5*PI()*60)/(U$4*12*5280)</f>
        <v>27.5277557500838</v>
      </c>
      <c r="V16" s="28" t="n">
        <f aca="false">T16/0.7</f>
        <v>37.4206442015731</v>
      </c>
      <c r="W16" s="28" t="n">
        <f aca="false">U16/0.7</f>
        <v>39.3253653572626</v>
      </c>
    </row>
    <row r="17" customFormat="false" ht="12.75" hidden="false" customHeight="false" outlineLevel="0" collapsed="false">
      <c r="A17" s="17" t="n">
        <f aca="false">A16+50</f>
        <v>1300</v>
      </c>
      <c r="B17" s="38" t="n">
        <f aca="false">($A17*B$5*PI()*60)/(B$4*12*5280)</f>
        <v>33.7441506987478</v>
      </c>
      <c r="C17" s="39" t="n">
        <f aca="false">($A17*C$5*PI()*60)/(C$4*12*5280)</f>
        <v>35.4617373167243</v>
      </c>
      <c r="D17" s="28" t="n">
        <f aca="false">B17/0.7</f>
        <v>48.2059295696398</v>
      </c>
      <c r="E17" s="29" t="n">
        <f aca="false">C17/0.7</f>
        <v>50.6596247381775</v>
      </c>
      <c r="G17" s="40" t="n">
        <f aca="false">G16+50</f>
        <v>1300</v>
      </c>
      <c r="H17" s="38" t="n">
        <f aca="false">($A17*H$5*PI()*60)/(H$4*12*5280)</f>
        <v>31.5517341279252</v>
      </c>
      <c r="I17" s="38" t="n">
        <f aca="false">($A17*I$5*PI()*60)/(I$4*12*5280)</f>
        <v>33.1577261351292</v>
      </c>
      <c r="J17" s="28" t="n">
        <f aca="false">H17/0.7</f>
        <v>45.073905897036</v>
      </c>
      <c r="K17" s="28" t="n">
        <f aca="false">I17/0.7</f>
        <v>47.3681801930417</v>
      </c>
      <c r="M17" s="40" t="n">
        <f aca="false">M16+50</f>
        <v>1300</v>
      </c>
      <c r="N17" s="38" t="n">
        <f aca="false">($A17*N$5*PI()*60)/(N$4*12*5280)</f>
        <v>29.9445412366904</v>
      </c>
      <c r="O17" s="38" t="n">
        <f aca="false">($A17*O$5*PI()*60)/(O$4*12*5280)</f>
        <v>31.4687266805247</v>
      </c>
      <c r="P17" s="28" t="n">
        <f aca="false">N17/0.7</f>
        <v>42.7779160524149</v>
      </c>
      <c r="Q17" s="28" t="n">
        <f aca="false">O17/0.7</f>
        <v>44.9553238293211</v>
      </c>
      <c r="R17" s="41"/>
      <c r="S17" s="40" t="n">
        <f aca="false">S16+50</f>
        <v>1300</v>
      </c>
      <c r="T17" s="38" t="n">
        <f aca="false">($A17*T$5*PI()*60)/(T$4*12*5280)</f>
        <v>27.2422289787452</v>
      </c>
      <c r="U17" s="38" t="n">
        <f aca="false">($A17*U$5*PI()*60)/(U$4*12*5280)</f>
        <v>28.6288659800871</v>
      </c>
      <c r="V17" s="28" t="n">
        <f aca="false">T17/0.7</f>
        <v>38.917469969636</v>
      </c>
      <c r="W17" s="28" t="n">
        <f aca="false">U17/0.7</f>
        <v>40.8983799715531</v>
      </c>
    </row>
    <row r="18" customFormat="false" ht="12.75" hidden="false" customHeight="false" outlineLevel="0" collapsed="false">
      <c r="A18" s="17" t="n">
        <f aca="false">A17+50</f>
        <v>1350</v>
      </c>
      <c r="B18" s="38" t="n">
        <f aca="false">($A18*B$5*PI()*60)/(B$4*12*5280)</f>
        <v>35.0420026486997</v>
      </c>
      <c r="C18" s="39" t="n">
        <f aca="false">($A18*C$5*PI()*60)/(C$4*12*5280)</f>
        <v>36.8256502904444</v>
      </c>
      <c r="D18" s="28" t="n">
        <f aca="false">B18/0.7</f>
        <v>50.0600037838567</v>
      </c>
      <c r="E18" s="29" t="n">
        <f aca="false">C18/0.7</f>
        <v>52.608071843492</v>
      </c>
      <c r="G18" s="40" t="n">
        <f aca="false">G17+50</f>
        <v>1350</v>
      </c>
      <c r="H18" s="38" t="n">
        <f aca="false">($A18*H$5*PI()*60)/(H$4*12*5280)</f>
        <v>32.7652623636147</v>
      </c>
      <c r="I18" s="38" t="n">
        <f aca="false">($A18*I$5*PI()*60)/(I$4*12*5280)</f>
        <v>34.4330232941726</v>
      </c>
      <c r="J18" s="28" t="n">
        <f aca="false">H18/0.7</f>
        <v>46.8075176623067</v>
      </c>
      <c r="K18" s="28" t="n">
        <f aca="false">I18/0.7</f>
        <v>49.1900332773894</v>
      </c>
      <c r="M18" s="40" t="n">
        <f aca="false">M17+50</f>
        <v>1350</v>
      </c>
      <c r="N18" s="38" t="n">
        <f aca="false">($A18*N$5*PI()*60)/(N$4*12*5280)</f>
        <v>31.0962543611785</v>
      </c>
      <c r="O18" s="38" t="n">
        <f aca="false">($A18*O$5*PI()*60)/(O$4*12*5280)</f>
        <v>32.6790623220834</v>
      </c>
      <c r="P18" s="28" t="n">
        <f aca="false">N18/0.7</f>
        <v>44.4232205159693</v>
      </c>
      <c r="Q18" s="28" t="n">
        <f aca="false">O18/0.7</f>
        <v>46.6843747458334</v>
      </c>
      <c r="R18" s="41"/>
      <c r="S18" s="40" t="n">
        <f aca="false">S17+50</f>
        <v>1350</v>
      </c>
      <c r="T18" s="38" t="n">
        <f aca="false">($A18*T$5*PI()*60)/(T$4*12*5280)</f>
        <v>28.2900070163892</v>
      </c>
      <c r="U18" s="38" t="n">
        <f aca="false">($A18*U$5*PI()*60)/(U$4*12*5280)</f>
        <v>29.7299762100905</v>
      </c>
      <c r="V18" s="28" t="n">
        <f aca="false">T18/0.7</f>
        <v>40.4142957376989</v>
      </c>
      <c r="W18" s="28" t="n">
        <f aca="false">U18/0.7</f>
        <v>42.4713945858436</v>
      </c>
    </row>
    <row r="19" customFormat="false" ht="12.75" hidden="false" customHeight="false" outlineLevel="0" collapsed="false">
      <c r="A19" s="17" t="n">
        <f aca="false">A18+50</f>
        <v>1400</v>
      </c>
      <c r="B19" s="38" t="n">
        <f aca="false">($A19*B$5*PI()*60)/(B$4*12*5280)</f>
        <v>36.3398545986515</v>
      </c>
      <c r="C19" s="39" t="n">
        <f aca="false">($A19*C$5*PI()*60)/(C$4*12*5280)</f>
        <v>38.1895632641646</v>
      </c>
      <c r="D19" s="28" t="n">
        <f aca="false">B19/0.7</f>
        <v>51.9140779980736</v>
      </c>
      <c r="E19" s="29" t="n">
        <f aca="false">C19/0.7</f>
        <v>54.5565189488066</v>
      </c>
      <c r="G19" s="40" t="n">
        <f aca="false">G18+50</f>
        <v>1400</v>
      </c>
      <c r="H19" s="38" t="n">
        <f aca="false">($A19*H$5*PI()*60)/(H$4*12*5280)</f>
        <v>33.9787905993041</v>
      </c>
      <c r="I19" s="38" t="n">
        <f aca="false">($A19*I$5*PI()*60)/(I$4*12*5280)</f>
        <v>35.708320453216</v>
      </c>
      <c r="J19" s="28" t="n">
        <f aca="false">H19/0.7</f>
        <v>48.5411294275773</v>
      </c>
      <c r="K19" s="28" t="n">
        <f aca="false">I19/0.7</f>
        <v>51.0118863617372</v>
      </c>
      <c r="M19" s="40" t="n">
        <f aca="false">M18+50</f>
        <v>1400</v>
      </c>
      <c r="N19" s="38" t="n">
        <f aca="false">($A19*N$5*PI()*60)/(N$4*12*5280)</f>
        <v>32.2479674856666</v>
      </c>
      <c r="O19" s="38" t="n">
        <f aca="false">($A19*O$5*PI()*60)/(O$4*12*5280)</f>
        <v>33.889397963642</v>
      </c>
      <c r="P19" s="28" t="n">
        <f aca="false">N19/0.7</f>
        <v>46.0685249795237</v>
      </c>
      <c r="Q19" s="28" t="n">
        <f aca="false">O19/0.7</f>
        <v>48.4134256623458</v>
      </c>
      <c r="R19" s="41"/>
      <c r="S19" s="40" t="n">
        <f aca="false">S18+50</f>
        <v>1400</v>
      </c>
      <c r="T19" s="38" t="n">
        <f aca="false">($A19*T$5*PI()*60)/(T$4*12*5280)</f>
        <v>29.3377850540333</v>
      </c>
      <c r="U19" s="38" t="n">
        <f aca="false">($A19*U$5*PI()*60)/(U$4*12*5280)</f>
        <v>30.8310864400939</v>
      </c>
      <c r="V19" s="28" t="n">
        <f aca="false">T19/0.7</f>
        <v>41.9111215057619</v>
      </c>
      <c r="W19" s="28" t="n">
        <f aca="false">U19/0.7</f>
        <v>44.0444092001341</v>
      </c>
    </row>
    <row r="20" customFormat="false" ht="12.75" hidden="false" customHeight="false" outlineLevel="0" collapsed="false">
      <c r="A20" s="17" t="n">
        <f aca="false">A19+50</f>
        <v>1450</v>
      </c>
      <c r="B20" s="38" t="n">
        <f aca="false">($A20*B$5*PI()*60)/(B$4*12*5280)</f>
        <v>37.6377065486033</v>
      </c>
      <c r="C20" s="39" t="n">
        <f aca="false">($A20*C$5*PI()*60)/(C$4*12*5280)</f>
        <v>39.5534762378847</v>
      </c>
      <c r="D20" s="28" t="n">
        <f aca="false">B20/0.7</f>
        <v>53.7681522122905</v>
      </c>
      <c r="E20" s="29" t="n">
        <f aca="false">C20/0.7</f>
        <v>56.5049660541211</v>
      </c>
      <c r="G20" s="40" t="n">
        <f aca="false">G19+50</f>
        <v>1450</v>
      </c>
      <c r="H20" s="38" t="n">
        <f aca="false">($A20*H$5*PI()*60)/(H$4*12*5280)</f>
        <v>35.1923188349935</v>
      </c>
      <c r="I20" s="38" t="n">
        <f aca="false">($A20*I$5*PI()*60)/(I$4*12*5280)</f>
        <v>36.9836176122595</v>
      </c>
      <c r="J20" s="28" t="n">
        <f aca="false">H20/0.7</f>
        <v>50.2747411928479</v>
      </c>
      <c r="K20" s="28" t="n">
        <f aca="false">I20/0.7</f>
        <v>52.8337394460849</v>
      </c>
      <c r="M20" s="40" t="n">
        <f aca="false">M19+50</f>
        <v>1450</v>
      </c>
      <c r="N20" s="38" t="n">
        <f aca="false">($A20*N$5*PI()*60)/(N$4*12*5280)</f>
        <v>33.3996806101547</v>
      </c>
      <c r="O20" s="38" t="n">
        <f aca="false">($A20*O$5*PI()*60)/(O$4*12*5280)</f>
        <v>35.0997336052007</v>
      </c>
      <c r="P20" s="28" t="n">
        <f aca="false">N20/0.7</f>
        <v>47.7138294430782</v>
      </c>
      <c r="Q20" s="28" t="n">
        <f aca="false">O20/0.7</f>
        <v>50.1424765788581</v>
      </c>
      <c r="R20" s="41"/>
      <c r="S20" s="40" t="n">
        <f aca="false">S19+50</f>
        <v>1450</v>
      </c>
      <c r="T20" s="38" t="n">
        <f aca="false">($A20*T$5*PI()*60)/(T$4*12*5280)</f>
        <v>30.3855630916773</v>
      </c>
      <c r="U20" s="38" t="n">
        <f aca="false">($A20*U$5*PI()*60)/(U$4*12*5280)</f>
        <v>31.9321966700972</v>
      </c>
      <c r="V20" s="28" t="n">
        <f aca="false">T20/0.7</f>
        <v>43.4079472738248</v>
      </c>
      <c r="W20" s="28" t="n">
        <f aca="false">U20/0.7</f>
        <v>45.6174238144246</v>
      </c>
    </row>
    <row r="21" customFormat="false" ht="12.75" hidden="false" customHeight="false" outlineLevel="0" collapsed="false">
      <c r="A21" s="17" t="n">
        <f aca="false">A20+50</f>
        <v>1500</v>
      </c>
      <c r="B21" s="38" t="n">
        <f aca="false">($A21*B$5*PI()*60)/(B$4*12*5280)</f>
        <v>38.9355584985552</v>
      </c>
      <c r="C21" s="39" t="n">
        <f aca="false">($A21*C$5*PI()*60)/(C$4*12*5280)</f>
        <v>40.9173892116049</v>
      </c>
      <c r="D21" s="28" t="n">
        <f aca="false">B21/0.7</f>
        <v>55.6222264265074</v>
      </c>
      <c r="E21" s="29" t="n">
        <f aca="false">C21/0.7</f>
        <v>58.4534131594356</v>
      </c>
      <c r="G21" s="40" t="n">
        <f aca="false">G20+50</f>
        <v>1500</v>
      </c>
      <c r="H21" s="38" t="n">
        <f aca="false">($A21*H$5*PI()*60)/(H$4*12*5280)</f>
        <v>36.405847070683</v>
      </c>
      <c r="I21" s="38" t="n">
        <f aca="false">($A21*I$5*PI()*60)/(I$4*12*5280)</f>
        <v>38.2589147713029</v>
      </c>
      <c r="J21" s="28" t="n">
        <f aca="false">H21/0.7</f>
        <v>52.0083529581185</v>
      </c>
      <c r="K21" s="28" t="n">
        <f aca="false">I21/0.7</f>
        <v>54.6555925304327</v>
      </c>
      <c r="M21" s="40" t="n">
        <f aca="false">M20+50</f>
        <v>1500</v>
      </c>
      <c r="N21" s="38" t="n">
        <f aca="false">($A21*N$5*PI()*60)/(N$4*12*5280)</f>
        <v>34.5513937346428</v>
      </c>
      <c r="O21" s="38" t="n">
        <f aca="false">($A21*O$5*PI()*60)/(O$4*12*5280)</f>
        <v>36.3100692467593</v>
      </c>
      <c r="P21" s="28" t="n">
        <f aca="false">N21/0.7</f>
        <v>49.3591339066326</v>
      </c>
      <c r="Q21" s="28" t="n">
        <f aca="false">O21/0.7</f>
        <v>51.8715274953705</v>
      </c>
      <c r="R21" s="41"/>
      <c r="S21" s="40" t="n">
        <f aca="false">S20+50</f>
        <v>1500</v>
      </c>
      <c r="T21" s="38" t="n">
        <f aca="false">($A21*T$5*PI()*60)/(T$4*12*5280)</f>
        <v>31.4333411293214</v>
      </c>
      <c r="U21" s="38" t="n">
        <f aca="false">($A21*U$5*PI()*60)/(U$4*12*5280)</f>
        <v>33.0333069001006</v>
      </c>
      <c r="V21" s="28" t="n">
        <f aca="false">T21/0.7</f>
        <v>44.9047730418877</v>
      </c>
      <c r="W21" s="28" t="n">
        <f aca="false">U21/0.7</f>
        <v>47.1904384287151</v>
      </c>
    </row>
    <row r="22" customFormat="false" ht="12.75" hidden="false" customHeight="false" outlineLevel="0" collapsed="false">
      <c r="A22" s="17" t="n">
        <f aca="false">A21+50</f>
        <v>1550</v>
      </c>
      <c r="B22" s="38" t="n">
        <f aca="false">($A22*B$5*PI()*60)/(B$4*12*5280)</f>
        <v>40.233410448507</v>
      </c>
      <c r="C22" s="39" t="n">
        <f aca="false">($A22*C$5*PI()*60)/(C$4*12*5280)</f>
        <v>42.2813021853251</v>
      </c>
      <c r="D22" s="28" t="n">
        <f aca="false">B22/0.7</f>
        <v>57.4763006407243</v>
      </c>
      <c r="E22" s="42" t="n">
        <f aca="false">C22/0.7</f>
        <v>60.4018602647501</v>
      </c>
      <c r="G22" s="40" t="n">
        <f aca="false">G21+50</f>
        <v>1550</v>
      </c>
      <c r="H22" s="38" t="n">
        <f aca="false">($A22*H$5*PI()*60)/(H$4*12*5280)</f>
        <v>37.6193753063724</v>
      </c>
      <c r="I22" s="38" t="n">
        <f aca="false">($A22*I$5*PI()*60)/(I$4*12*5280)</f>
        <v>39.5342119303463</v>
      </c>
      <c r="J22" s="28" t="n">
        <f aca="false">H22/0.7</f>
        <v>53.7419647233891</v>
      </c>
      <c r="K22" s="28" t="n">
        <f aca="false">I22/0.7</f>
        <v>56.4774456147805</v>
      </c>
      <c r="M22" s="40" t="n">
        <f aca="false">M21+50</f>
        <v>1550</v>
      </c>
      <c r="N22" s="38" t="n">
        <f aca="false">($A22*N$5*PI()*60)/(N$4*12*5280)</f>
        <v>35.7031068591309</v>
      </c>
      <c r="O22" s="38" t="n">
        <f aca="false">($A22*O$5*PI()*60)/(O$4*12*5280)</f>
        <v>37.520404888318</v>
      </c>
      <c r="P22" s="28" t="n">
        <f aca="false">N22/0.7</f>
        <v>51.004438370187</v>
      </c>
      <c r="Q22" s="28" t="n">
        <f aca="false">O22/0.7</f>
        <v>53.6005784118828</v>
      </c>
      <c r="R22" s="41"/>
      <c r="S22" s="40" t="n">
        <f aca="false">S21+50</f>
        <v>1550</v>
      </c>
      <c r="T22" s="38" t="n">
        <f aca="false">($A22*T$5*PI()*60)/(T$4*12*5280)</f>
        <v>32.4811191669654</v>
      </c>
      <c r="U22" s="38" t="n">
        <f aca="false">($A22*U$5*PI()*60)/(U$4*12*5280)</f>
        <v>34.1344171301039</v>
      </c>
      <c r="V22" s="28" t="n">
        <f aca="false">T22/0.7</f>
        <v>46.4015988099506</v>
      </c>
      <c r="W22" s="28" t="n">
        <f aca="false">U22/0.7</f>
        <v>48.7634530430056</v>
      </c>
    </row>
    <row r="23" customFormat="false" ht="12.75" hidden="false" customHeight="false" outlineLevel="0" collapsed="false">
      <c r="A23" s="17" t="n">
        <f aca="false">A22+50</f>
        <v>1600</v>
      </c>
      <c r="B23" s="38" t="n">
        <f aca="false">($A23*B$5*PI()*60)/(B$4*12*5280)</f>
        <v>41.5312623984589</v>
      </c>
      <c r="C23" s="39" t="n">
        <f aca="false">($A23*C$5*PI()*60)/(C$4*12*5280)</f>
        <v>43.6452151590452</v>
      </c>
      <c r="D23" s="28" t="n">
        <f aca="false">B23/0.7</f>
        <v>59.3303748549412</v>
      </c>
      <c r="E23" s="29" t="n">
        <f aca="false">C23/0.7</f>
        <v>62.3503073700646</v>
      </c>
      <c r="G23" s="40" t="n">
        <f aca="false">G22+50</f>
        <v>1600</v>
      </c>
      <c r="H23" s="38" t="n">
        <f aca="false">($A23*H$5*PI()*60)/(H$4*12*5280)</f>
        <v>38.8329035420618</v>
      </c>
      <c r="I23" s="38" t="n">
        <f aca="false">($A23*I$5*PI()*60)/(I$4*12*5280)</f>
        <v>40.8095090893898</v>
      </c>
      <c r="J23" s="28" t="n">
        <f aca="false">H23/0.7</f>
        <v>55.4755764886597</v>
      </c>
      <c r="K23" s="28" t="n">
        <f aca="false">I23/0.7</f>
        <v>58.2992986991282</v>
      </c>
      <c r="M23" s="40" t="n">
        <f aca="false">M22+50</f>
        <v>1600</v>
      </c>
      <c r="N23" s="38" t="n">
        <f aca="false">($A23*N$5*PI()*60)/(N$4*12*5280)</f>
        <v>36.854819983619</v>
      </c>
      <c r="O23" s="38" t="n">
        <f aca="false">($A23*O$5*PI()*60)/(O$4*12*5280)</f>
        <v>38.7307405298766</v>
      </c>
      <c r="P23" s="28" t="n">
        <f aca="false">N23/0.7</f>
        <v>52.6497428337414</v>
      </c>
      <c r="Q23" s="28" t="n">
        <f aca="false">O23/0.7</f>
        <v>55.3296293283952</v>
      </c>
      <c r="R23" s="41"/>
      <c r="S23" s="40" t="n">
        <f aca="false">S22+50</f>
        <v>1600</v>
      </c>
      <c r="T23" s="38" t="n">
        <f aca="false">($A23*T$5*PI()*60)/(T$4*12*5280)</f>
        <v>33.5288972046095</v>
      </c>
      <c r="U23" s="38" t="n">
        <f aca="false">($A23*U$5*PI()*60)/(U$4*12*5280)</f>
        <v>35.2355273601073</v>
      </c>
      <c r="V23" s="28" t="n">
        <f aca="false">T23/0.7</f>
        <v>47.8984245780135</v>
      </c>
      <c r="W23" s="28" t="n">
        <f aca="false">U23/0.7</f>
        <v>50.3364676572961</v>
      </c>
    </row>
    <row r="24" customFormat="false" ht="12.75" hidden="false" customHeight="false" outlineLevel="0" collapsed="false">
      <c r="A24" s="17" t="n">
        <f aca="false">A23+50</f>
        <v>1650</v>
      </c>
      <c r="B24" s="38" t="n">
        <f aca="false">($A24*B$5*PI()*60)/(B$4*12*5280)</f>
        <v>42.8291143484107</v>
      </c>
      <c r="C24" s="39" t="n">
        <f aca="false">($A24*C$5*PI()*60)/(C$4*12*5280)</f>
        <v>45.0091281327654</v>
      </c>
      <c r="D24" s="42" t="n">
        <f aca="false">B24/0.7</f>
        <v>61.1844490691581</v>
      </c>
      <c r="E24" s="29" t="n">
        <f aca="false">C24/0.7</f>
        <v>64.2987544753791</v>
      </c>
      <c r="G24" s="40" t="n">
        <f aca="false">G23+50</f>
        <v>1650</v>
      </c>
      <c r="H24" s="38" t="n">
        <f aca="false">($A24*H$5*PI()*60)/(H$4*12*5280)</f>
        <v>40.0464317777512</v>
      </c>
      <c r="I24" s="38" t="n">
        <f aca="false">($A24*I$5*PI()*60)/(I$4*12*5280)</f>
        <v>42.0848062484332</v>
      </c>
      <c r="J24" s="28" t="n">
        <f aca="false">H24/0.7</f>
        <v>57.2091882539304</v>
      </c>
      <c r="K24" s="42" t="n">
        <f aca="false">I24/0.7</f>
        <v>60.121151783476</v>
      </c>
      <c r="M24" s="40" t="n">
        <f aca="false">M23+50</f>
        <v>1650</v>
      </c>
      <c r="N24" s="38" t="n">
        <f aca="false">($A24*N$5*PI()*60)/(N$4*12*5280)</f>
        <v>38.0065331081071</v>
      </c>
      <c r="O24" s="38" t="n">
        <f aca="false">($A24*O$5*PI()*60)/(O$4*12*5280)</f>
        <v>39.9410761714353</v>
      </c>
      <c r="P24" s="28" t="n">
        <f aca="false">N24/0.7</f>
        <v>54.2950472972958</v>
      </c>
      <c r="Q24" s="28" t="n">
        <f aca="false">O24/0.7</f>
        <v>57.0586802449075</v>
      </c>
      <c r="R24" s="41"/>
      <c r="S24" s="40" t="n">
        <f aca="false">S23+50</f>
        <v>1650</v>
      </c>
      <c r="T24" s="38" t="n">
        <f aca="false">($A24*T$5*PI()*60)/(T$4*12*5280)</f>
        <v>34.5766752422535</v>
      </c>
      <c r="U24" s="38" t="n">
        <f aca="false">($A24*U$5*PI()*60)/(U$4*12*5280)</f>
        <v>36.3366375901106</v>
      </c>
      <c r="V24" s="28" t="n">
        <f aca="false">T24/0.7</f>
        <v>49.3952503460765</v>
      </c>
      <c r="W24" s="28" t="n">
        <f aca="false">U24/0.7</f>
        <v>51.9094822715866</v>
      </c>
    </row>
    <row r="25" customFormat="false" ht="12.75" hidden="false" customHeight="false" outlineLevel="0" collapsed="false">
      <c r="A25" s="17" t="n">
        <f aca="false">A24+50</f>
        <v>1700</v>
      </c>
      <c r="B25" s="43" t="n">
        <f aca="false">($A25*B$5*PI()*60)/(B$4*12*5280)</f>
        <v>44.1269662983625</v>
      </c>
      <c r="C25" s="39" t="n">
        <f aca="false">($A25*C$5*PI()*60)/(C$4*12*5280)</f>
        <v>46.3730411064856</v>
      </c>
      <c r="D25" s="28" t="n">
        <f aca="false">B25/0.7</f>
        <v>63.0385232833751</v>
      </c>
      <c r="E25" s="29" t="n">
        <f aca="false">C25/0.7</f>
        <v>66.2472015806937</v>
      </c>
      <c r="G25" s="40" t="n">
        <f aca="false">G24+50</f>
        <v>1700</v>
      </c>
      <c r="H25" s="43" t="n">
        <f aca="false">($A25*H$5*PI()*60)/(H$4*12*5280)</f>
        <v>41.2599600134407</v>
      </c>
      <c r="I25" s="38" t="n">
        <f aca="false">($A25*I$5*PI()*60)/(I$4*12*5280)</f>
        <v>43.3601034074766</v>
      </c>
      <c r="J25" s="28" t="n">
        <f aca="false">H25/0.7</f>
        <v>58.942800019201</v>
      </c>
      <c r="K25" s="28" t="n">
        <f aca="false">I25/0.7</f>
        <v>61.9430048678237</v>
      </c>
      <c r="M25" s="40" t="n">
        <f aca="false">M24+50</f>
        <v>1700</v>
      </c>
      <c r="N25" s="43" t="n">
        <f aca="false">($A25*N$5*PI()*60)/(N$4*12*5280)</f>
        <v>39.1582462325952</v>
      </c>
      <c r="O25" s="38" t="n">
        <f aca="false">($A25*O$5*PI()*60)/(O$4*12*5280)</f>
        <v>41.1514118129939</v>
      </c>
      <c r="P25" s="28" t="n">
        <f aca="false">N25/0.7</f>
        <v>55.9403517608503</v>
      </c>
      <c r="Q25" s="28" t="n">
        <f aca="false">O25/0.7</f>
        <v>58.7877311614198</v>
      </c>
      <c r="R25" s="41"/>
      <c r="S25" s="40" t="n">
        <f aca="false">S24+50</f>
        <v>1700</v>
      </c>
      <c r="T25" s="43" t="n">
        <f aca="false">($A25*T$5*PI()*60)/(T$4*12*5280)</f>
        <v>35.6244532798976</v>
      </c>
      <c r="U25" s="38" t="n">
        <f aca="false">($A25*U$5*PI()*60)/(U$4*12*5280)</f>
        <v>37.437747820114</v>
      </c>
      <c r="V25" s="28" t="n">
        <f aca="false">T25/0.7</f>
        <v>50.8920761141394</v>
      </c>
      <c r="W25" s="28" t="n">
        <f aca="false">U25/0.7</f>
        <v>53.4824968858771</v>
      </c>
    </row>
    <row r="26" customFormat="false" ht="13.5" hidden="false" customHeight="false" outlineLevel="0" collapsed="false">
      <c r="A26" s="17" t="n">
        <f aca="false">A25+50</f>
        <v>1750</v>
      </c>
      <c r="B26" s="38" t="n">
        <f aca="false">($A26*B$5*PI()*60)/(B$4*12*5280)</f>
        <v>45.4248182483144</v>
      </c>
      <c r="C26" s="27" t="n">
        <f aca="false">($A26*C$5*PI()*60)/(C$4*12*5280)</f>
        <v>47.7369540802057</v>
      </c>
      <c r="D26" s="28" t="n">
        <f aca="false">B26/0.7</f>
        <v>64.892597497592</v>
      </c>
      <c r="E26" s="29" t="n">
        <f aca="false">C26/0.7</f>
        <v>68.1956486860082</v>
      </c>
      <c r="G26" s="40" t="n">
        <f aca="false">G25+50</f>
        <v>1750</v>
      </c>
      <c r="H26" s="38" t="n">
        <f aca="false">($A26*H$5*PI()*60)/(H$4*12*5280)</f>
        <v>42.4734882491301</v>
      </c>
      <c r="I26" s="38" t="n">
        <f aca="false">($A26*I$5*PI()*60)/(I$4*12*5280)</f>
        <v>44.63540056652</v>
      </c>
      <c r="J26" s="44" t="n">
        <f aca="false">H26/0.7</f>
        <v>60.6764117844716</v>
      </c>
      <c r="K26" s="28" t="n">
        <f aca="false">I26/0.7</f>
        <v>63.7648579521715</v>
      </c>
      <c r="M26" s="40" t="n">
        <f aca="false">M25+50</f>
        <v>1750</v>
      </c>
      <c r="N26" s="38" t="n">
        <f aca="false">($A26*N$5*PI()*60)/(N$4*12*5280)</f>
        <v>40.3099593570833</v>
      </c>
      <c r="O26" s="38" t="n">
        <f aca="false">($A26*O$5*PI()*60)/(O$4*12*5280)</f>
        <v>42.3617474545525</v>
      </c>
      <c r="P26" s="28" t="n">
        <f aca="false">N26/0.7</f>
        <v>57.5856562244047</v>
      </c>
      <c r="Q26" s="44" t="n">
        <f aca="false">O26/0.7</f>
        <v>60.5167820779322</v>
      </c>
      <c r="R26" s="41"/>
      <c r="S26" s="40" t="n">
        <f aca="false">S25+50</f>
        <v>1750</v>
      </c>
      <c r="T26" s="38" t="n">
        <f aca="false">($A26*T$5*PI()*60)/(T$4*12*5280)</f>
        <v>36.6722313175416</v>
      </c>
      <c r="U26" s="38" t="n">
        <f aca="false">($A26*U$5*PI()*60)/(U$4*12*5280)</f>
        <v>38.5388580501173</v>
      </c>
      <c r="V26" s="28" t="n">
        <f aca="false">T26/0.7</f>
        <v>52.3889018822023</v>
      </c>
      <c r="W26" s="28" t="n">
        <f aca="false">U26/0.7</f>
        <v>55.0555115001676</v>
      </c>
    </row>
    <row r="27" customFormat="false" ht="12.75" hidden="false" customHeight="false" outlineLevel="0" collapsed="false">
      <c r="A27" s="45" t="n">
        <f aca="false">A26+50</f>
        <v>1800</v>
      </c>
      <c r="B27" s="46" t="n">
        <f aca="false">($A27*B$5*PI()*60)/(B$4*12*5280)</f>
        <v>46.7226701982662</v>
      </c>
      <c r="C27" s="46" t="n">
        <f aca="false">($A27*C$5*PI()*60)/(C$4*12*5280)</f>
        <v>49.1008670539259</v>
      </c>
      <c r="D27" s="47" t="n">
        <f aca="false">B27/0.7</f>
        <v>66.7466717118089</v>
      </c>
      <c r="E27" s="48" t="n">
        <f aca="false">C27/0.7</f>
        <v>70.1440957913227</v>
      </c>
      <c r="F27" s="49"/>
      <c r="G27" s="50" t="n">
        <f aca="false">G26+50</f>
        <v>1800</v>
      </c>
      <c r="H27" s="46" t="n">
        <f aca="false">($A27*H$5*PI()*60)/(H$4*12*5280)</f>
        <v>43.6870164848195</v>
      </c>
      <c r="I27" s="46" t="n">
        <f aca="false">($A27*I$5*PI()*60)/(I$4*12*5280)</f>
        <v>45.9106977255635</v>
      </c>
      <c r="J27" s="47" t="n">
        <f aca="false">H27/0.7</f>
        <v>62.4100235497422</v>
      </c>
      <c r="K27" s="47" t="n">
        <f aca="false">I27/0.7</f>
        <v>65.5867110365193</v>
      </c>
      <c r="L27" s="49"/>
      <c r="M27" s="50" t="n">
        <f aca="false">M26+50</f>
        <v>1800</v>
      </c>
      <c r="N27" s="46" t="n">
        <f aca="false">($A27*N$5*PI()*60)/(N$4*12*5280)</f>
        <v>41.4616724815714</v>
      </c>
      <c r="O27" s="46" t="n">
        <f aca="false">($A27*O$5*PI()*60)/(O$4*12*5280)</f>
        <v>43.5720830961112</v>
      </c>
      <c r="P27" s="51" t="n">
        <f aca="false">N27/0.7</f>
        <v>59.2309606879591</v>
      </c>
      <c r="Q27" s="47" t="n">
        <f aca="false">O27/0.7</f>
        <v>62.2458329944446</v>
      </c>
      <c r="R27" s="47"/>
      <c r="S27" s="50" t="n">
        <f aca="false">S26+50</f>
        <v>1800</v>
      </c>
      <c r="T27" s="46" t="n">
        <f aca="false">($A27*T$5*PI()*60)/(T$4*12*5280)</f>
        <v>37.7200093551857</v>
      </c>
      <c r="U27" s="46" t="n">
        <f aca="false">($A27*U$5*PI()*60)/(U$4*12*5280)</f>
        <v>39.6399682801207</v>
      </c>
      <c r="V27" s="47" t="n">
        <f aca="false">T27/0.7</f>
        <v>53.8857276502652</v>
      </c>
      <c r="W27" s="48" t="n">
        <f aca="false">U27/0.7</f>
        <v>56.6285261144581</v>
      </c>
    </row>
    <row r="28" customFormat="false" ht="12.75" hidden="false" customHeight="false" outlineLevel="0" collapsed="false">
      <c r="A28" s="52" t="n">
        <f aca="false">A27+50</f>
        <v>1850</v>
      </c>
      <c r="B28" s="53" t="n">
        <f aca="false">($A28*B$5*PI()*60)/(B$4*12*5280)</f>
        <v>48.0205221482181</v>
      </c>
      <c r="C28" s="54" t="n">
        <f aca="false">($A28*C$5*PI()*60)/(C$4*12*5280)</f>
        <v>50.4647800276461</v>
      </c>
      <c r="D28" s="54" t="n">
        <f aca="false">B28/0.7</f>
        <v>68.6007459260258</v>
      </c>
      <c r="E28" s="55" t="n">
        <f aca="false">C28/0.7</f>
        <v>72.0925428966372</v>
      </c>
      <c r="F28" s="56"/>
      <c r="G28" s="57" t="n">
        <f aca="false">G27+50</f>
        <v>1850</v>
      </c>
      <c r="H28" s="53" t="n">
        <f aca="false">($A28*H$5*PI()*60)/(H$4*12*5280)</f>
        <v>44.900544720509</v>
      </c>
      <c r="I28" s="53" t="n">
        <f aca="false">($A28*I$5*PI()*60)/(I$4*12*5280)</f>
        <v>47.1859948846069</v>
      </c>
      <c r="J28" s="54" t="n">
        <f aca="false">H28/0.7</f>
        <v>64.1436353150128</v>
      </c>
      <c r="K28" s="54" t="n">
        <f aca="false">I28/0.7</f>
        <v>67.408564120867</v>
      </c>
      <c r="L28" s="56"/>
      <c r="M28" s="57" t="n">
        <f aca="false">M27+50</f>
        <v>1850</v>
      </c>
      <c r="N28" s="53" t="n">
        <f aca="false">($A28*N$5*PI()*60)/(N$4*12*5280)</f>
        <v>42.6133856060595</v>
      </c>
      <c r="O28" s="53" t="n">
        <f aca="false">($A28*O$5*PI()*60)/(O$4*12*5280)</f>
        <v>44.7824187376698</v>
      </c>
      <c r="P28" s="54" t="n">
        <f aca="false">N28/0.7</f>
        <v>60.8762651515135</v>
      </c>
      <c r="Q28" s="54" t="n">
        <f aca="false">O28/0.7</f>
        <v>63.9748839109569</v>
      </c>
      <c r="R28" s="54"/>
      <c r="S28" s="57" t="n">
        <f aca="false">S27+50</f>
        <v>1850</v>
      </c>
      <c r="T28" s="53" t="n">
        <f aca="false">($A28*T$5*PI()*60)/(T$4*12*5280)</f>
        <v>38.7677873928297</v>
      </c>
      <c r="U28" s="54" t="n">
        <f aca="false">($A28*U$5*PI()*60)/(U$4*12*5280)</f>
        <v>40.741078510124</v>
      </c>
      <c r="V28" s="54" t="n">
        <f aca="false">T28/0.7</f>
        <v>55.3825534183282</v>
      </c>
      <c r="W28" s="55" t="n">
        <f aca="false">U28/0.7</f>
        <v>58.2015407287486</v>
      </c>
    </row>
    <row r="29" customFormat="false" ht="12.75" hidden="false" customHeight="false" outlineLevel="0" collapsed="false">
      <c r="A29" s="52" t="n">
        <f aca="false">A28+50</f>
        <v>1900</v>
      </c>
      <c r="B29" s="53" t="n">
        <f aca="false">($A29*B$5*PI()*60)/(B$4*12*5280)</f>
        <v>49.3183740981699</v>
      </c>
      <c r="C29" s="53" t="n">
        <f aca="false">($A29*C$5*PI()*60)/(C$4*12*5280)</f>
        <v>51.8286930013662</v>
      </c>
      <c r="D29" s="54" t="n">
        <f aca="false">B29/0.7</f>
        <v>70.4548201402427</v>
      </c>
      <c r="E29" s="55" t="n">
        <f aca="false">C29/0.7</f>
        <v>74.0409900019517</v>
      </c>
      <c r="F29" s="56"/>
      <c r="G29" s="57" t="n">
        <f aca="false">G28+50</f>
        <v>1900</v>
      </c>
      <c r="H29" s="53" t="n">
        <f aca="false">($A29*H$5*PI()*60)/(H$4*12*5280)</f>
        <v>46.1140729561984</v>
      </c>
      <c r="I29" s="53" t="n">
        <f aca="false">($A29*I$5*PI()*60)/(I$4*12*5280)</f>
        <v>48.4612920436503</v>
      </c>
      <c r="J29" s="54" t="n">
        <f aca="false">H29/0.7</f>
        <v>65.8772470802834</v>
      </c>
      <c r="K29" s="54" t="n">
        <f aca="false">I29/0.7</f>
        <v>69.2304172052148</v>
      </c>
      <c r="L29" s="56"/>
      <c r="M29" s="57" t="n">
        <f aca="false">M28+50</f>
        <v>1900</v>
      </c>
      <c r="N29" s="53" t="n">
        <f aca="false">($A29*N$5*PI()*60)/(N$4*12*5280)</f>
        <v>43.7650987305476</v>
      </c>
      <c r="O29" s="53" t="n">
        <f aca="false">($A29*O$5*PI()*60)/(O$4*12*5280)</f>
        <v>45.9927543792285</v>
      </c>
      <c r="P29" s="54" t="n">
        <f aca="false">N29/0.7</f>
        <v>62.5215696150679</v>
      </c>
      <c r="Q29" s="54" t="n">
        <f aca="false">O29/0.7</f>
        <v>65.7039348274693</v>
      </c>
      <c r="R29" s="54"/>
      <c r="S29" s="57" t="n">
        <f aca="false">S28+50</f>
        <v>1900</v>
      </c>
      <c r="T29" s="53" t="n">
        <f aca="false">($A29*T$5*PI()*60)/(T$4*12*5280)</f>
        <v>39.8155654304738</v>
      </c>
      <c r="U29" s="53" t="n">
        <f aca="false">($A29*U$5*PI()*60)/(U$4*12*5280)</f>
        <v>41.8421887401274</v>
      </c>
      <c r="V29" s="54" t="n">
        <f aca="false">T29/0.7</f>
        <v>56.8793791863911</v>
      </c>
      <c r="W29" s="58" t="n">
        <f aca="false">U29/0.7</f>
        <v>59.7745553430391</v>
      </c>
    </row>
    <row r="30" customFormat="false" ht="12.75" hidden="false" customHeight="false" outlineLevel="0" collapsed="false">
      <c r="A30" s="52" t="n">
        <f aca="false">A29+50</f>
        <v>1950</v>
      </c>
      <c r="B30" s="53" t="n">
        <f aca="false">($A30*B$5*PI()*60)/(B$4*12*5280)</f>
        <v>50.6162260481217</v>
      </c>
      <c r="C30" s="53" t="n">
        <f aca="false">($A30*C$5*PI()*60)/(C$4*12*5280)</f>
        <v>53.1926059750864</v>
      </c>
      <c r="D30" s="54" t="n">
        <f aca="false">B30/0.7</f>
        <v>72.3088943544596</v>
      </c>
      <c r="E30" s="55" t="n">
        <f aca="false">C30/0.7</f>
        <v>75.9894371072663</v>
      </c>
      <c r="F30" s="56"/>
      <c r="G30" s="57" t="n">
        <f aca="false">G29+50</f>
        <v>1950</v>
      </c>
      <c r="H30" s="53" t="n">
        <f aca="false">($A30*H$5*PI()*60)/(H$4*12*5280)</f>
        <v>47.3276011918878</v>
      </c>
      <c r="I30" s="53" t="n">
        <f aca="false">($A30*I$5*PI()*60)/(I$4*12*5280)</f>
        <v>49.7365892026938</v>
      </c>
      <c r="J30" s="54" t="n">
        <f aca="false">H30/0.7</f>
        <v>67.6108588455541</v>
      </c>
      <c r="K30" s="54" t="n">
        <f aca="false">I30/0.7</f>
        <v>71.0522702895625</v>
      </c>
      <c r="L30" s="56"/>
      <c r="M30" s="57" t="n">
        <f aca="false">M29+50</f>
        <v>1950</v>
      </c>
      <c r="N30" s="53" t="n">
        <f aca="false">($A30*N$5*PI()*60)/(N$4*12*5280)</f>
        <v>44.9168118550357</v>
      </c>
      <c r="O30" s="53" t="n">
        <f aca="false">($A30*O$5*PI()*60)/(O$4*12*5280)</f>
        <v>47.2030900207871</v>
      </c>
      <c r="P30" s="54" t="n">
        <f aca="false">N30/0.7</f>
        <v>64.1668740786224</v>
      </c>
      <c r="Q30" s="54" t="n">
        <f aca="false">O30/0.7</f>
        <v>67.4329857439816</v>
      </c>
      <c r="R30" s="54"/>
      <c r="S30" s="57" t="n">
        <f aca="false">S29+50</f>
        <v>1950</v>
      </c>
      <c r="T30" s="53" t="n">
        <f aca="false">($A30*T$5*PI()*60)/(T$4*12*5280)</f>
        <v>40.8633434681178</v>
      </c>
      <c r="U30" s="53" t="n">
        <f aca="false">($A30*U$5*PI()*60)/(U$4*12*5280)</f>
        <v>42.9432989701307</v>
      </c>
      <c r="V30" s="54" t="n">
        <f aca="false">T30/0.7</f>
        <v>58.376204954454</v>
      </c>
      <c r="W30" s="55" t="n">
        <f aca="false">U30/0.7</f>
        <v>61.3475699573296</v>
      </c>
    </row>
    <row r="31" customFormat="false" ht="12.75" hidden="false" customHeight="false" outlineLevel="0" collapsed="false">
      <c r="A31" s="52" t="n">
        <f aca="false">A30+50</f>
        <v>2000</v>
      </c>
      <c r="B31" s="53" t="n">
        <f aca="false">($A31*B$5*PI()*60)/(B$4*12*5280)</f>
        <v>51.9140779980736</v>
      </c>
      <c r="C31" s="53" t="n">
        <f aca="false">($A31*C$5*PI()*60)/(C$4*12*5280)</f>
        <v>54.5565189488065</v>
      </c>
      <c r="D31" s="54" t="n">
        <f aca="false">B31/0.7</f>
        <v>74.1629685686765</v>
      </c>
      <c r="E31" s="55" t="n">
        <f aca="false">C31/0.7</f>
        <v>77.9378842125808</v>
      </c>
      <c r="F31" s="56"/>
      <c r="G31" s="57" t="n">
        <f aca="false">G30+50</f>
        <v>2000</v>
      </c>
      <c r="H31" s="53" t="n">
        <f aca="false">($A31*H$5*PI()*60)/(H$4*12*5280)</f>
        <v>48.5411294275773</v>
      </c>
      <c r="I31" s="53" t="n">
        <f aca="false">($A31*I$5*PI()*60)/(I$4*12*5280)</f>
        <v>51.0118863617372</v>
      </c>
      <c r="J31" s="54" t="n">
        <f aca="false">H31/0.7</f>
        <v>69.3444706108247</v>
      </c>
      <c r="K31" s="54" t="n">
        <f aca="false">I31/0.7</f>
        <v>72.8741233739103</v>
      </c>
      <c r="L31" s="56"/>
      <c r="M31" s="57" t="n">
        <f aca="false">M30+50</f>
        <v>2000</v>
      </c>
      <c r="N31" s="53" t="n">
        <f aca="false">($A31*N$5*PI()*60)/(N$4*12*5280)</f>
        <v>46.0685249795237</v>
      </c>
      <c r="O31" s="53" t="n">
        <f aca="false">($A31*O$5*PI()*60)/(O$4*12*5280)</f>
        <v>48.4134256623458</v>
      </c>
      <c r="P31" s="54" t="n">
        <f aca="false">N31/0.7</f>
        <v>65.8121785421768</v>
      </c>
      <c r="Q31" s="54" t="n">
        <f aca="false">O31/0.7</f>
        <v>69.1620366604939</v>
      </c>
      <c r="R31" s="54"/>
      <c r="S31" s="57" t="n">
        <f aca="false">S30+50</f>
        <v>2000</v>
      </c>
      <c r="T31" s="53" t="n">
        <f aca="false">($A31*T$5*PI()*60)/(T$4*12*5280)</f>
        <v>41.9111215057618</v>
      </c>
      <c r="U31" s="53" t="n">
        <f aca="false">($A31*U$5*PI()*60)/(U$4*12*5280)</f>
        <v>44.0444092001341</v>
      </c>
      <c r="V31" s="59" t="n">
        <f aca="false">T31/0.7</f>
        <v>59.8730307225169</v>
      </c>
      <c r="W31" s="55" t="n">
        <f aca="false">U31/0.7</f>
        <v>62.9205845716201</v>
      </c>
    </row>
    <row r="32" customFormat="false" ht="12.75" hidden="false" customHeight="false" outlineLevel="0" collapsed="false">
      <c r="A32" s="52" t="n">
        <f aca="false">A31+50</f>
        <v>2050</v>
      </c>
      <c r="B32" s="53" t="n">
        <f aca="false">($A32*B$5*PI()*60)/(B$4*12*5280)</f>
        <v>53.2119299480254</v>
      </c>
      <c r="C32" s="53" t="n">
        <f aca="false">($A32*C$5*PI()*60)/(C$4*12*5280)</f>
        <v>55.9204319225267</v>
      </c>
      <c r="D32" s="54" t="n">
        <f aca="false">B32/0.7</f>
        <v>76.0170427828935</v>
      </c>
      <c r="E32" s="55" t="n">
        <f aca="false">C32/0.7</f>
        <v>79.8863313178953</v>
      </c>
      <c r="F32" s="56"/>
      <c r="G32" s="57" t="n">
        <f aca="false">G31+50</f>
        <v>2050</v>
      </c>
      <c r="H32" s="53" t="n">
        <f aca="false">($A32*H$5*PI()*60)/(H$4*12*5280)</f>
        <v>49.7546576632667</v>
      </c>
      <c r="I32" s="53" t="n">
        <f aca="false">($A32*I$5*PI()*60)/(I$4*12*5280)</f>
        <v>52.2871835207806</v>
      </c>
      <c r="J32" s="54" t="n">
        <f aca="false">H32/0.7</f>
        <v>71.0780823760953</v>
      </c>
      <c r="K32" s="54" t="n">
        <f aca="false">I32/0.7</f>
        <v>74.695976458258</v>
      </c>
      <c r="L32" s="56"/>
      <c r="M32" s="57" t="n">
        <f aca="false">M31+50</f>
        <v>2050</v>
      </c>
      <c r="N32" s="53" t="n">
        <f aca="false">($A32*N$5*PI()*60)/(N$4*12*5280)</f>
        <v>47.2202381040118</v>
      </c>
      <c r="O32" s="53" t="n">
        <f aca="false">($A32*O$5*PI()*60)/(O$4*12*5280)</f>
        <v>49.6237613039044</v>
      </c>
      <c r="P32" s="54" t="n">
        <f aca="false">N32/0.7</f>
        <v>67.4574830057312</v>
      </c>
      <c r="Q32" s="54" t="n">
        <f aca="false">O32/0.7</f>
        <v>70.8910875770063</v>
      </c>
      <c r="R32" s="54"/>
      <c r="S32" s="57" t="n">
        <f aca="false">S31+50</f>
        <v>2050</v>
      </c>
      <c r="T32" s="53" t="n">
        <f aca="false">($A32*T$5*PI()*60)/(T$4*12*5280)</f>
        <v>42.9588995434059</v>
      </c>
      <c r="U32" s="53" t="n">
        <f aca="false">($A32*U$5*PI()*60)/(U$4*12*5280)</f>
        <v>45.1455194301374</v>
      </c>
      <c r="V32" s="54" t="n">
        <f aca="false">T32/0.7</f>
        <v>61.3698564905799</v>
      </c>
      <c r="W32" s="55" t="n">
        <f aca="false">U32/0.7</f>
        <v>64.4935991859106</v>
      </c>
    </row>
    <row r="33" customFormat="false" ht="12.75" hidden="false" customHeight="false" outlineLevel="0" collapsed="false">
      <c r="A33" s="52" t="n">
        <f aca="false">A32+50</f>
        <v>2100</v>
      </c>
      <c r="B33" s="53" t="n">
        <f aca="false">($A33*B$5*PI()*60)/(B$4*12*5280)</f>
        <v>54.5097818979773</v>
      </c>
      <c r="C33" s="53" t="n">
        <f aca="false">($A33*C$5*PI()*60)/(C$4*12*5280)</f>
        <v>57.2843448962469</v>
      </c>
      <c r="D33" s="54" t="n">
        <f aca="false">B33/0.7</f>
        <v>77.8711169971104</v>
      </c>
      <c r="E33" s="55" t="n">
        <f aca="false">C33/0.7</f>
        <v>81.8347784232098</v>
      </c>
      <c r="F33" s="56"/>
      <c r="G33" s="57" t="n">
        <f aca="false">G32+50</f>
        <v>2100</v>
      </c>
      <c r="H33" s="53" t="n">
        <f aca="false">($A33*H$5*PI()*60)/(H$4*12*5280)</f>
        <v>50.9681858989561</v>
      </c>
      <c r="I33" s="53" t="n">
        <f aca="false">($A33*I$5*PI()*60)/(I$4*12*5280)</f>
        <v>53.5624806798241</v>
      </c>
      <c r="J33" s="54" t="n">
        <f aca="false">H33/0.7</f>
        <v>72.8116941413659</v>
      </c>
      <c r="K33" s="54" t="n">
        <f aca="false">I33/0.7</f>
        <v>76.5178295426058</v>
      </c>
      <c r="L33" s="56"/>
      <c r="M33" s="57" t="n">
        <f aca="false">M32+50</f>
        <v>2100</v>
      </c>
      <c r="N33" s="53" t="n">
        <f aca="false">($A33*N$5*PI()*60)/(N$4*12*5280)</f>
        <v>48.3719512284999</v>
      </c>
      <c r="O33" s="53" t="n">
        <f aca="false">($A33*O$5*PI()*60)/(O$4*12*5280)</f>
        <v>50.8340969454631</v>
      </c>
      <c r="P33" s="54" t="n">
        <f aca="false">N33/0.7</f>
        <v>69.1027874692856</v>
      </c>
      <c r="Q33" s="54" t="n">
        <f aca="false">O33/0.7</f>
        <v>72.6201384935187</v>
      </c>
      <c r="R33" s="54"/>
      <c r="S33" s="57" t="n">
        <f aca="false">S32+50</f>
        <v>2100</v>
      </c>
      <c r="T33" s="53" t="n">
        <f aca="false">($A33*T$5*PI()*60)/(T$4*12*5280)</f>
        <v>44.0066775810499</v>
      </c>
      <c r="U33" s="53" t="n">
        <f aca="false">($A33*U$5*PI()*60)/(U$4*12*5280)</f>
        <v>46.2466296601408</v>
      </c>
      <c r="V33" s="54" t="n">
        <f aca="false">T33/0.7</f>
        <v>62.8666822586428</v>
      </c>
      <c r="W33" s="55" t="n">
        <f aca="false">U33/0.7</f>
        <v>66.0666138002011</v>
      </c>
    </row>
    <row r="34" customFormat="false" ht="12.75" hidden="false" customHeight="false" outlineLevel="0" collapsed="false">
      <c r="A34" s="52" t="n">
        <f aca="false">A33+50</f>
        <v>2150</v>
      </c>
      <c r="B34" s="53" t="n">
        <f aca="false">($A34*B$5*PI()*60)/(B$4*12*5280)</f>
        <v>55.8076338479291</v>
      </c>
      <c r="C34" s="53" t="n">
        <f aca="false">($A34*C$5*PI()*60)/(C$4*12*5280)</f>
        <v>58.648257869967</v>
      </c>
      <c r="D34" s="54" t="n">
        <f aca="false">B34/0.7</f>
        <v>79.7251912113273</v>
      </c>
      <c r="E34" s="55" t="n">
        <f aca="false">C34/0.7</f>
        <v>83.7832255285243</v>
      </c>
      <c r="F34" s="56"/>
      <c r="G34" s="57" t="n">
        <f aca="false">G33+50</f>
        <v>2150</v>
      </c>
      <c r="H34" s="53" t="n">
        <f aca="false">($A34*H$5*PI()*60)/(H$4*12*5280)</f>
        <v>52.1817141346456</v>
      </c>
      <c r="I34" s="53" t="n">
        <f aca="false">($A34*I$5*PI()*60)/(I$4*12*5280)</f>
        <v>54.8377778388675</v>
      </c>
      <c r="J34" s="54" t="n">
        <f aca="false">H34/0.7</f>
        <v>74.5453059066365</v>
      </c>
      <c r="K34" s="54" t="n">
        <f aca="false">I34/0.7</f>
        <v>78.3396826269535</v>
      </c>
      <c r="L34" s="56"/>
      <c r="M34" s="57" t="n">
        <f aca="false">M33+50</f>
        <v>2150</v>
      </c>
      <c r="N34" s="53" t="n">
        <f aca="false">($A34*N$5*PI()*60)/(N$4*12*5280)</f>
        <v>49.523664352988</v>
      </c>
      <c r="O34" s="53" t="n">
        <f aca="false">($A34*O$5*PI()*60)/(O$4*12*5280)</f>
        <v>52.0444325870217</v>
      </c>
      <c r="P34" s="54" t="n">
        <f aca="false">N34/0.7</f>
        <v>70.74809193284</v>
      </c>
      <c r="Q34" s="54" t="n">
        <f aca="false">O34/0.7</f>
        <v>74.349189410031</v>
      </c>
      <c r="R34" s="54"/>
      <c r="S34" s="57" t="n">
        <f aca="false">S33+50</f>
        <v>2150</v>
      </c>
      <c r="T34" s="53" t="n">
        <f aca="false">($A34*T$5*PI()*60)/(T$4*12*5280)</f>
        <v>45.054455618694</v>
      </c>
      <c r="U34" s="53" t="n">
        <f aca="false">($A34*U$5*PI()*60)/(U$4*12*5280)</f>
        <v>47.3477398901441</v>
      </c>
      <c r="V34" s="54" t="n">
        <f aca="false">T34/0.7</f>
        <v>64.3635080267057</v>
      </c>
      <c r="W34" s="55" t="n">
        <f aca="false">U34/0.7</f>
        <v>67.6396284144916</v>
      </c>
    </row>
    <row r="35" customFormat="false" ht="12.75" hidden="false" customHeight="false" outlineLevel="0" collapsed="false">
      <c r="A35" s="52" t="n">
        <f aca="false">A34+50</f>
        <v>2200</v>
      </c>
      <c r="B35" s="53" t="n">
        <f aca="false">($A35*B$5*PI()*60)/(B$4*12*5280)</f>
        <v>57.1054857978809</v>
      </c>
      <c r="C35" s="59" t="n">
        <f aca="false">($A35*C$5*PI()*60)/(C$4*12*5280)</f>
        <v>60.0121708436872</v>
      </c>
      <c r="D35" s="54" t="n">
        <f aca="false">B35/0.7</f>
        <v>81.5792654255442</v>
      </c>
      <c r="E35" s="55" t="n">
        <f aca="false">C35/0.7</f>
        <v>85.7316726338388</v>
      </c>
      <c r="F35" s="56"/>
      <c r="G35" s="57" t="n">
        <f aca="false">G34+50</f>
        <v>2200</v>
      </c>
      <c r="H35" s="53" t="n">
        <f aca="false">($A35*H$5*PI()*60)/(H$4*12*5280)</f>
        <v>53.395242370335</v>
      </c>
      <c r="I35" s="53" t="n">
        <f aca="false">($A35*I$5*PI()*60)/(I$4*12*5280)</f>
        <v>56.1130749979109</v>
      </c>
      <c r="J35" s="54" t="n">
        <f aca="false">H35/0.7</f>
        <v>76.2789176719071</v>
      </c>
      <c r="K35" s="54" t="n">
        <f aca="false">I35/0.7</f>
        <v>80.1615357113013</v>
      </c>
      <c r="L35" s="56"/>
      <c r="M35" s="57" t="n">
        <f aca="false">M34+50</f>
        <v>2200</v>
      </c>
      <c r="N35" s="53" t="n">
        <f aca="false">($A35*N$5*PI()*60)/(N$4*12*5280)</f>
        <v>50.6753774774761</v>
      </c>
      <c r="O35" s="53" t="n">
        <f aca="false">($A35*O$5*PI()*60)/(O$4*12*5280)</f>
        <v>53.2547682285803</v>
      </c>
      <c r="P35" s="54" t="n">
        <f aca="false">N35/0.7</f>
        <v>72.3933963963945</v>
      </c>
      <c r="Q35" s="54" t="n">
        <f aca="false">O35/0.7</f>
        <v>76.0782403265433</v>
      </c>
      <c r="R35" s="54"/>
      <c r="S35" s="57" t="n">
        <f aca="false">S34+50</f>
        <v>2200</v>
      </c>
      <c r="T35" s="53" t="n">
        <f aca="false">($A35*T$5*PI()*60)/(T$4*12*5280)</f>
        <v>46.102233656338</v>
      </c>
      <c r="U35" s="53" t="n">
        <f aca="false">($A35*U$5*PI()*60)/(U$4*12*5280)</f>
        <v>48.4488501201475</v>
      </c>
      <c r="V35" s="54" t="n">
        <f aca="false">T35/0.7</f>
        <v>65.8603337947686</v>
      </c>
      <c r="W35" s="55" t="n">
        <f aca="false">U35/0.7</f>
        <v>69.2126430287821</v>
      </c>
    </row>
    <row r="36" customFormat="false" ht="12.75" hidden="false" customHeight="false" outlineLevel="0" collapsed="false">
      <c r="A36" s="52" t="n">
        <f aca="false">A35+50</f>
        <v>2250</v>
      </c>
      <c r="B36" s="53" t="n">
        <f aca="false">($A36*B$5*PI()*60)/(B$4*12*5280)</f>
        <v>58.4033377478328</v>
      </c>
      <c r="C36" s="53" t="n">
        <f aca="false">($A36*C$5*PI()*60)/(C$4*12*5280)</f>
        <v>61.3760838174074</v>
      </c>
      <c r="D36" s="54" t="n">
        <f aca="false">B36/0.7</f>
        <v>83.4333396397611</v>
      </c>
      <c r="E36" s="55" t="n">
        <f aca="false">C36/0.7</f>
        <v>87.6801197391534</v>
      </c>
      <c r="F36" s="56"/>
      <c r="G36" s="57" t="n">
        <f aca="false">G35+50</f>
        <v>2250</v>
      </c>
      <c r="H36" s="53" t="n">
        <f aca="false">($A36*H$5*PI()*60)/(H$4*12*5280)</f>
        <v>54.6087706060244</v>
      </c>
      <c r="I36" s="53" t="n">
        <f aca="false">($A36*I$5*PI()*60)/(I$4*12*5280)</f>
        <v>57.3883721569543</v>
      </c>
      <c r="J36" s="54" t="n">
        <f aca="false">H36/0.7</f>
        <v>78.0125294371778</v>
      </c>
      <c r="K36" s="54" t="n">
        <f aca="false">I36/0.7</f>
        <v>81.9833887956491</v>
      </c>
      <c r="L36" s="56"/>
      <c r="M36" s="57" t="n">
        <f aca="false">M35+50</f>
        <v>2250</v>
      </c>
      <c r="N36" s="53" t="n">
        <f aca="false">($A36*N$5*PI()*60)/(N$4*12*5280)</f>
        <v>51.8270906019642</v>
      </c>
      <c r="O36" s="53" t="n">
        <f aca="false">($A36*O$5*PI()*60)/(O$4*12*5280)</f>
        <v>54.465103870139</v>
      </c>
      <c r="P36" s="54" t="n">
        <f aca="false">N36/0.7</f>
        <v>74.0387008599489</v>
      </c>
      <c r="Q36" s="54" t="n">
        <f aca="false">O36/0.7</f>
        <v>77.8072912430557</v>
      </c>
      <c r="R36" s="54"/>
      <c r="S36" s="57" t="n">
        <f aca="false">S35+50</f>
        <v>2250</v>
      </c>
      <c r="T36" s="53" t="n">
        <f aca="false">($A36*T$5*PI()*60)/(T$4*12*5280)</f>
        <v>47.1500116939821</v>
      </c>
      <c r="U36" s="53" t="n">
        <f aca="false">($A36*U$5*PI()*60)/(U$4*12*5280)</f>
        <v>49.5499603501508</v>
      </c>
      <c r="V36" s="54" t="n">
        <f aca="false">T36/0.7</f>
        <v>67.3571595628315</v>
      </c>
      <c r="W36" s="55" t="n">
        <f aca="false">U36/0.7</f>
        <v>70.7856576430726</v>
      </c>
    </row>
    <row r="37" customFormat="false" ht="12.75" hidden="false" customHeight="false" outlineLevel="0" collapsed="false">
      <c r="A37" s="52" t="n">
        <f aca="false">A36+50</f>
        <v>2300</v>
      </c>
      <c r="B37" s="59" t="n">
        <f aca="false">($A37*B$5*PI()*60)/(B$4*12*5280)</f>
        <v>59.7011896977846</v>
      </c>
      <c r="C37" s="53" t="n">
        <f aca="false">($A37*C$5*PI()*60)/(C$4*12*5280)</f>
        <v>62.7399967911275</v>
      </c>
      <c r="D37" s="54" t="n">
        <f aca="false">B37/0.7</f>
        <v>85.287413853978</v>
      </c>
      <c r="E37" s="55" t="n">
        <f aca="false">C37/0.7</f>
        <v>89.6285668444679</v>
      </c>
      <c r="F37" s="56"/>
      <c r="G37" s="57" t="n">
        <f aca="false">G36+50</f>
        <v>2300</v>
      </c>
      <c r="H37" s="53" t="n">
        <f aca="false">($A37*H$5*PI()*60)/(H$4*12*5280)</f>
        <v>55.8222988417139</v>
      </c>
      <c r="I37" s="53" t="n">
        <f aca="false">($A37*I$5*PI()*60)/(I$4*12*5280)</f>
        <v>58.6636693159978</v>
      </c>
      <c r="J37" s="54" t="n">
        <f aca="false">H37/0.7</f>
        <v>79.7461412024484</v>
      </c>
      <c r="K37" s="54" t="n">
        <f aca="false">I37/0.7</f>
        <v>83.8052418799968</v>
      </c>
      <c r="L37" s="56"/>
      <c r="M37" s="57" t="n">
        <f aca="false">M36+50</f>
        <v>2300</v>
      </c>
      <c r="N37" s="53" t="n">
        <f aca="false">($A37*N$5*PI()*60)/(N$4*12*5280)</f>
        <v>52.9788037264523</v>
      </c>
      <c r="O37" s="53" t="n">
        <f aca="false">($A37*O$5*PI()*60)/(O$4*12*5280)</f>
        <v>55.6754395116976</v>
      </c>
      <c r="P37" s="54" t="n">
        <f aca="false">N37/0.7</f>
        <v>75.6840053235033</v>
      </c>
      <c r="Q37" s="54" t="n">
        <f aca="false">O37/0.7</f>
        <v>79.536342159568</v>
      </c>
      <c r="R37" s="54"/>
      <c r="S37" s="57" t="n">
        <f aca="false">S36+50</f>
        <v>2300</v>
      </c>
      <c r="T37" s="53" t="n">
        <f aca="false">($A37*T$5*PI()*60)/(T$4*12*5280)</f>
        <v>48.1977897316261</v>
      </c>
      <c r="U37" s="53" t="n">
        <f aca="false">($A37*U$5*PI()*60)/(U$4*12*5280)</f>
        <v>50.6510705801542</v>
      </c>
      <c r="V37" s="54" t="n">
        <f aca="false">T37/0.7</f>
        <v>68.8539853308945</v>
      </c>
      <c r="W37" s="55" t="n">
        <f aca="false">U37/0.7</f>
        <v>72.3586722573631</v>
      </c>
    </row>
    <row r="38" customFormat="false" ht="12.75" hidden="false" customHeight="false" outlineLevel="0" collapsed="false">
      <c r="A38" s="52" t="n">
        <f aca="false">A37+50</f>
        <v>2350</v>
      </c>
      <c r="B38" s="53" t="n">
        <f aca="false">($A38*B$5*PI()*60)/(B$4*12*5280)</f>
        <v>60.9990416477365</v>
      </c>
      <c r="C38" s="53" t="n">
        <f aca="false">($A38*C$5*PI()*60)/(C$4*12*5280)</f>
        <v>64.1039097648477</v>
      </c>
      <c r="D38" s="54" t="n">
        <f aca="false">B38/0.7</f>
        <v>87.141488068195</v>
      </c>
      <c r="E38" s="55" t="n">
        <f aca="false">C38/0.7</f>
        <v>91.5770139497824</v>
      </c>
      <c r="F38" s="56"/>
      <c r="G38" s="57" t="n">
        <f aca="false">G37+50</f>
        <v>2350</v>
      </c>
      <c r="H38" s="53" t="n">
        <f aca="false">($A38*H$5*PI()*60)/(H$4*12*5280)</f>
        <v>57.0358270774033</v>
      </c>
      <c r="I38" s="59" t="n">
        <f aca="false">($A38*I$5*PI()*60)/(I$4*12*5280)</f>
        <v>59.9389664750412</v>
      </c>
      <c r="J38" s="54" t="n">
        <f aca="false">H38/0.7</f>
        <v>81.479752967719</v>
      </c>
      <c r="K38" s="54" t="n">
        <f aca="false">I38/0.7</f>
        <v>85.6270949643446</v>
      </c>
      <c r="L38" s="56"/>
      <c r="M38" s="57" t="n">
        <f aca="false">M37+50</f>
        <v>2350</v>
      </c>
      <c r="N38" s="54" t="n">
        <f aca="false">($A38*N$5*PI()*60)/(N$4*12*5280)</f>
        <v>54.1305168509404</v>
      </c>
      <c r="O38" s="60" t="n">
        <f aca="false">($A38*O$5*PI()*60)/(O$4*12*5280)</f>
        <v>56.8857751532563</v>
      </c>
      <c r="P38" s="54" t="n">
        <f aca="false">N38/0.7</f>
        <v>77.3293097870577</v>
      </c>
      <c r="Q38" s="54" t="n">
        <f aca="false">O38/0.7</f>
        <v>81.2653930760804</v>
      </c>
      <c r="R38" s="54"/>
      <c r="S38" s="57" t="n">
        <f aca="false">S37+50</f>
        <v>2350</v>
      </c>
      <c r="T38" s="53" t="n">
        <f aca="false">($A38*T$5*PI()*60)/(T$4*12*5280)</f>
        <v>49.2455677692702</v>
      </c>
      <c r="U38" s="61" t="n">
        <f aca="false">($A38*U$5*PI()*60)/(U$4*12*5280)</f>
        <v>51.7521808101575</v>
      </c>
      <c r="V38" s="54" t="n">
        <f aca="false">T38/0.7</f>
        <v>70.3508110989574</v>
      </c>
      <c r="W38" s="55" t="n">
        <f aca="false">U38/0.7</f>
        <v>73.9316868716536</v>
      </c>
    </row>
    <row r="39" customFormat="false" ht="12.75" hidden="false" customHeight="false" outlineLevel="0" collapsed="false">
      <c r="A39" s="52" t="n">
        <f aca="false">A38+50</f>
        <v>2400</v>
      </c>
      <c r="B39" s="53" t="n">
        <f aca="false">($A39*B$5*PI()*60)/(B$4*12*5280)</f>
        <v>62.2968935976883</v>
      </c>
      <c r="C39" s="53" t="n">
        <f aca="false">($A39*C$5*PI()*60)/(C$4*12*5280)</f>
        <v>65.4678227385679</v>
      </c>
      <c r="D39" s="54" t="n">
        <f aca="false">B39/0.7</f>
        <v>88.9955622824119</v>
      </c>
      <c r="E39" s="55" t="n">
        <f aca="false">C39/0.7</f>
        <v>93.525461055097</v>
      </c>
      <c r="F39" s="56"/>
      <c r="G39" s="57" t="n">
        <f aca="false">G38+50</f>
        <v>2400</v>
      </c>
      <c r="H39" s="53" t="n">
        <f aca="false">($A39*H$5*PI()*60)/(H$4*12*5280)</f>
        <v>58.2493553130927</v>
      </c>
      <c r="I39" s="53" t="n">
        <f aca="false">($A39*I$5*PI()*60)/(I$4*12*5280)</f>
        <v>61.2142636340846</v>
      </c>
      <c r="J39" s="54" t="n">
        <f aca="false">H39/0.7</f>
        <v>83.2133647329896</v>
      </c>
      <c r="K39" s="54" t="n">
        <f aca="false">I39/0.7</f>
        <v>87.4489480486923</v>
      </c>
      <c r="L39" s="56"/>
      <c r="M39" s="57" t="n">
        <f aca="false">M38+50</f>
        <v>2400</v>
      </c>
      <c r="N39" s="53" t="n">
        <f aca="false">($A39*N$5*PI()*60)/(N$4*12*5280)</f>
        <v>55.2822299754285</v>
      </c>
      <c r="O39" s="53" t="n">
        <f aca="false">($A39*O$5*PI()*60)/(O$4*12*5280)</f>
        <v>58.0961107948149</v>
      </c>
      <c r="P39" s="54" t="n">
        <f aca="false">N39/0.7</f>
        <v>78.9746142506121</v>
      </c>
      <c r="Q39" s="54" t="n">
        <f aca="false">O39/0.7</f>
        <v>82.9944439925927</v>
      </c>
      <c r="R39" s="54"/>
      <c r="S39" s="57" t="n">
        <f aca="false">S38+50</f>
        <v>2400</v>
      </c>
      <c r="T39" s="53" t="n">
        <f aca="false">($A39*T$5*PI()*60)/(T$4*12*5280)</f>
        <v>50.2933458069142</v>
      </c>
      <c r="U39" s="53" t="n">
        <f aca="false">($A39*U$5*PI()*60)/(U$4*12*5280)</f>
        <v>52.8532910401609</v>
      </c>
      <c r="V39" s="54" t="n">
        <f aca="false">T39/0.7</f>
        <v>71.8476368670203</v>
      </c>
      <c r="W39" s="55" t="n">
        <f aca="false">U39/0.7</f>
        <v>75.5047014859441</v>
      </c>
    </row>
    <row r="40" customFormat="false" ht="12.75" hidden="false" customHeight="false" outlineLevel="0" collapsed="false">
      <c r="A40" s="52" t="n">
        <f aca="false">A39+50</f>
        <v>2450</v>
      </c>
      <c r="B40" s="53" t="n">
        <f aca="false">($A40*B$5*PI()*60)/(B$4*12*5280)</f>
        <v>63.5947455476401</v>
      </c>
      <c r="C40" s="53" t="n">
        <f aca="false">($A40*C$5*PI()*60)/(C$4*12*5280)</f>
        <v>66.831735712288</v>
      </c>
      <c r="D40" s="54" t="n">
        <f aca="false">B40/0.7</f>
        <v>90.8496364966288</v>
      </c>
      <c r="E40" s="55" t="n">
        <f aca="false">C40/0.7</f>
        <v>95.4739081604115</v>
      </c>
      <c r="F40" s="56"/>
      <c r="G40" s="57" t="n">
        <f aca="false">G39+50</f>
        <v>2450</v>
      </c>
      <c r="H40" s="53" t="n">
        <f aca="false">($A40*H$5*PI()*60)/(H$4*12*5280)</f>
        <v>59.4628835487821</v>
      </c>
      <c r="I40" s="53" t="n">
        <f aca="false">($A40*I$5*PI()*60)/(I$4*12*5280)</f>
        <v>62.4895607931281</v>
      </c>
      <c r="J40" s="54" t="n">
        <f aca="false">H40/0.7</f>
        <v>84.9469764982602</v>
      </c>
      <c r="K40" s="54" t="n">
        <f aca="false">I40/0.7</f>
        <v>89.2708011330401</v>
      </c>
      <c r="L40" s="56"/>
      <c r="M40" s="57" t="n">
        <f aca="false">M39+50</f>
        <v>2450</v>
      </c>
      <c r="N40" s="53" t="n">
        <f aca="false">($A40*N$5*PI()*60)/(N$4*12*5280)</f>
        <v>56.4339430999166</v>
      </c>
      <c r="O40" s="53" t="n">
        <f aca="false">($A40*O$5*PI()*60)/(O$4*12*5280)</f>
        <v>59.3064464363736</v>
      </c>
      <c r="P40" s="54" t="n">
        <f aca="false">N40/0.7</f>
        <v>80.6199187141665</v>
      </c>
      <c r="Q40" s="54" t="n">
        <f aca="false">O40/0.7</f>
        <v>84.7234949091051</v>
      </c>
      <c r="R40" s="54"/>
      <c r="S40" s="57" t="n">
        <f aca="false">S39+50</f>
        <v>2450</v>
      </c>
      <c r="T40" s="53" t="n">
        <f aca="false">($A40*T$5*PI()*60)/(T$4*12*5280)</f>
        <v>51.3411238445583</v>
      </c>
      <c r="U40" s="53" t="n">
        <f aca="false">($A40*U$5*PI()*60)/(U$4*12*5280)</f>
        <v>53.9544012701642</v>
      </c>
      <c r="V40" s="54" t="n">
        <f aca="false">T40/0.7</f>
        <v>73.3444626350832</v>
      </c>
      <c r="W40" s="55" t="n">
        <f aca="false">U40/0.7</f>
        <v>77.0777161002346</v>
      </c>
    </row>
    <row r="41" customFormat="false" ht="12.75" hidden="false" customHeight="false" outlineLevel="0" collapsed="false">
      <c r="A41" s="52" t="n">
        <f aca="false">A40+50</f>
        <v>2500</v>
      </c>
      <c r="B41" s="53" t="n">
        <f aca="false">($A41*B$5*PI()*60)/(B$4*12*5280)</f>
        <v>64.892597497592</v>
      </c>
      <c r="C41" s="53" t="n">
        <f aca="false">($A41*C$5*PI()*60)/(C$4*12*5280)</f>
        <v>68.1956486860082</v>
      </c>
      <c r="D41" s="54" t="n">
        <f aca="false">B41/0.7</f>
        <v>92.7037107108457</v>
      </c>
      <c r="E41" s="55" t="n">
        <f aca="false">C41/0.7</f>
        <v>97.422355265726</v>
      </c>
      <c r="F41" s="56"/>
      <c r="G41" s="57" t="n">
        <f aca="false">G40+50</f>
        <v>2500</v>
      </c>
      <c r="H41" s="59" t="n">
        <f aca="false">($A41*H$5*PI()*60)/(H$4*12*5280)</f>
        <v>60.6764117844716</v>
      </c>
      <c r="I41" s="53" t="n">
        <f aca="false">($A41*I$5*PI()*60)/(I$4*12*5280)</f>
        <v>63.7648579521715</v>
      </c>
      <c r="J41" s="54" t="n">
        <f aca="false">H41/0.7</f>
        <v>86.6805882635308</v>
      </c>
      <c r="K41" s="54" t="n">
        <f aca="false">I41/0.7</f>
        <v>91.0926542173878</v>
      </c>
      <c r="L41" s="56"/>
      <c r="M41" s="57" t="n">
        <f aca="false">M40+50</f>
        <v>2500</v>
      </c>
      <c r="N41" s="60" t="n">
        <f aca="false">($A41*N$5*PI()*60)/(N$4*12*5280)</f>
        <v>57.5856562244047</v>
      </c>
      <c r="O41" s="59" t="n">
        <f aca="false">($A41*O$5*PI()*60)/(O$4*12*5280)</f>
        <v>60.5167820779322</v>
      </c>
      <c r="P41" s="54" t="n">
        <f aca="false">N41/0.7</f>
        <v>82.265223177721</v>
      </c>
      <c r="Q41" s="54" t="n">
        <f aca="false">O41/0.7</f>
        <v>86.4525458256174</v>
      </c>
      <c r="R41" s="54"/>
      <c r="S41" s="57" t="n">
        <f aca="false">S40+50</f>
        <v>2500</v>
      </c>
      <c r="T41" s="61" t="n">
        <f aca="false">($A41*T$5*PI()*60)/(T$4*12*5280)</f>
        <v>52.3889018822023</v>
      </c>
      <c r="U41" s="53" t="n">
        <f aca="false">($A41*U$5*PI()*60)/(U$4*12*5280)</f>
        <v>55.0555115001676</v>
      </c>
      <c r="V41" s="54" t="n">
        <f aca="false">T41/0.7</f>
        <v>74.8412884031462</v>
      </c>
      <c r="W41" s="55" t="n">
        <f aca="false">U41/0.7</f>
        <v>78.6507307145251</v>
      </c>
    </row>
    <row r="42" customFormat="false" ht="12.75" hidden="false" customHeight="false" outlineLevel="0" collapsed="false">
      <c r="A42" s="52" t="n">
        <f aca="false">A41+50</f>
        <v>2550</v>
      </c>
      <c r="B42" s="53" t="n">
        <f aca="false">($A42*B$5*PI()*60)/(B$4*12*5280)</f>
        <v>66.1904494475438</v>
      </c>
      <c r="C42" s="53" t="n">
        <f aca="false">($A42*C$5*PI()*60)/(C$4*12*5280)</f>
        <v>69.5595616597284</v>
      </c>
      <c r="D42" s="54" t="n">
        <f aca="false">B42/0.7</f>
        <v>94.5577849250626</v>
      </c>
      <c r="E42" s="55" t="n">
        <f aca="false">C42/0.7</f>
        <v>99.3708023710405</v>
      </c>
      <c r="F42" s="56"/>
      <c r="G42" s="57" t="n">
        <f aca="false">G41+50</f>
        <v>2550</v>
      </c>
      <c r="H42" s="53" t="n">
        <f aca="false">($A42*H$5*PI()*60)/(H$4*12*5280)</f>
        <v>61.889940020161</v>
      </c>
      <c r="I42" s="53" t="n">
        <f aca="false">($A42*I$5*PI()*60)/(I$4*12*5280)</f>
        <v>65.0401551112149</v>
      </c>
      <c r="J42" s="54" t="n">
        <f aca="false">H42/0.7</f>
        <v>88.4142000288015</v>
      </c>
      <c r="K42" s="54" t="n">
        <f aca="false">I42/0.7</f>
        <v>92.9145073017356</v>
      </c>
      <c r="L42" s="56"/>
      <c r="M42" s="57" t="n">
        <f aca="false">M41+50</f>
        <v>2550</v>
      </c>
      <c r="N42" s="53" t="n">
        <f aca="false">($A42*N$5*PI()*60)/(N$4*12*5280)</f>
        <v>58.7373693488928</v>
      </c>
      <c r="O42" s="53" t="n">
        <f aca="false">($A42*O$5*PI()*60)/(O$4*12*5280)</f>
        <v>61.7271177194908</v>
      </c>
      <c r="P42" s="54" t="n">
        <f aca="false">N42/0.7</f>
        <v>83.9105276412754</v>
      </c>
      <c r="Q42" s="54" t="n">
        <f aca="false">O42/0.7</f>
        <v>88.1815967421298</v>
      </c>
      <c r="R42" s="54"/>
      <c r="S42" s="57" t="n">
        <f aca="false">S41+50</f>
        <v>2550</v>
      </c>
      <c r="T42" s="53" t="n">
        <f aca="false">($A42*T$5*PI()*60)/(T$4*12*5280)</f>
        <v>53.4366799198464</v>
      </c>
      <c r="U42" s="53" t="n">
        <f aca="false">($A42*U$5*PI()*60)/(U$4*12*5280)</f>
        <v>56.1566217301709</v>
      </c>
      <c r="V42" s="54" t="n">
        <f aca="false">T42/0.7</f>
        <v>76.3381141712091</v>
      </c>
      <c r="W42" s="55" t="n">
        <f aca="false">U42/0.7</f>
        <v>80.2237453288156</v>
      </c>
    </row>
    <row r="43" customFormat="false" ht="12.75" hidden="false" customHeight="false" outlineLevel="0" collapsed="false">
      <c r="A43" s="52" t="n">
        <f aca="false">A42+50</f>
        <v>2600</v>
      </c>
      <c r="B43" s="53" t="n">
        <f aca="false">($A43*B$5*PI()*60)/(B$4*12*5280)</f>
        <v>67.4883013974957</v>
      </c>
      <c r="C43" s="53" t="n">
        <f aca="false">($A43*C$5*PI()*60)/(C$4*12*5280)</f>
        <v>70.9234746334485</v>
      </c>
      <c r="D43" s="54" t="n">
        <f aca="false">B43/0.7</f>
        <v>96.4118591392795</v>
      </c>
      <c r="E43" s="55" t="n">
        <f aca="false">C43/0.7</f>
        <v>101.319249476355</v>
      </c>
      <c r="F43" s="56"/>
      <c r="G43" s="57" t="n">
        <f aca="false">G42+50</f>
        <v>2600</v>
      </c>
      <c r="H43" s="53" t="n">
        <f aca="false">($A43*H$5*PI()*60)/(H$4*12*5280)</f>
        <v>63.1034682558504</v>
      </c>
      <c r="I43" s="53" t="n">
        <f aca="false">($A43*I$5*PI()*60)/(I$4*12*5280)</f>
        <v>66.3154522702584</v>
      </c>
      <c r="J43" s="54" t="n">
        <f aca="false">H43/0.7</f>
        <v>90.1478117940721</v>
      </c>
      <c r="K43" s="54" t="n">
        <f aca="false">I43/0.7</f>
        <v>94.7363603860834</v>
      </c>
      <c r="L43" s="56"/>
      <c r="M43" s="57" t="n">
        <f aca="false">M42+50</f>
        <v>2600</v>
      </c>
      <c r="N43" s="59" t="n">
        <f aca="false">($A43*N$5*PI()*60)/(N$4*12*5280)</f>
        <v>59.8890824733809</v>
      </c>
      <c r="O43" s="53" t="n">
        <f aca="false">($A43*O$5*PI()*60)/(O$4*12*5280)</f>
        <v>62.9374533610495</v>
      </c>
      <c r="P43" s="54" t="n">
        <f aca="false">N43/0.7</f>
        <v>85.5558321048298</v>
      </c>
      <c r="Q43" s="54" t="n">
        <f aca="false">O43/0.7</f>
        <v>89.9106476586421</v>
      </c>
      <c r="R43" s="54"/>
      <c r="S43" s="57" t="n">
        <f aca="false">S42+50</f>
        <v>2600</v>
      </c>
      <c r="T43" s="53" t="n">
        <f aca="false">($A43*T$5*PI()*60)/(T$4*12*5280)</f>
        <v>54.4844579574904</v>
      </c>
      <c r="U43" s="53" t="n">
        <f aca="false">($A43*U$5*PI()*60)/(U$4*12*5280)</f>
        <v>57.2577319601743</v>
      </c>
      <c r="V43" s="54" t="n">
        <f aca="false">T43/0.7</f>
        <v>77.834939939272</v>
      </c>
      <c r="W43" s="55" t="n">
        <f aca="false">U43/0.7</f>
        <v>81.7967599431061</v>
      </c>
    </row>
    <row r="44" customFormat="false" ht="12.75" hidden="false" customHeight="false" outlineLevel="0" collapsed="false">
      <c r="A44" s="52" t="n">
        <f aca="false">A43+50</f>
        <v>2650</v>
      </c>
      <c r="B44" s="53" t="n">
        <f aca="false">($A44*B$5*PI()*60)/(B$4*12*5280)</f>
        <v>68.7861533474475</v>
      </c>
      <c r="C44" s="53" t="n">
        <f aca="false">($A44*C$5*PI()*60)/(C$4*12*5280)</f>
        <v>72.2873876071687</v>
      </c>
      <c r="D44" s="54" t="n">
        <f aca="false">B44/0.7</f>
        <v>98.2659333534964</v>
      </c>
      <c r="E44" s="55" t="n">
        <f aca="false">C44/0.7</f>
        <v>103.26769658167</v>
      </c>
      <c r="F44" s="56"/>
      <c r="G44" s="57" t="n">
        <f aca="false">G43+50</f>
        <v>2650</v>
      </c>
      <c r="H44" s="53" t="n">
        <f aca="false">($A44*H$5*PI()*60)/(H$4*12*5280)</f>
        <v>64.3169964915399</v>
      </c>
      <c r="I44" s="53" t="n">
        <f aca="false">($A44*I$5*PI()*60)/(I$4*12*5280)</f>
        <v>67.5907494293018</v>
      </c>
      <c r="J44" s="54" t="n">
        <f aca="false">H44/0.7</f>
        <v>91.8814235593427</v>
      </c>
      <c r="K44" s="54" t="n">
        <f aca="false">I44/0.7</f>
        <v>96.5582134704311</v>
      </c>
      <c r="L44" s="56"/>
      <c r="M44" s="57" t="n">
        <f aca="false">M43+50</f>
        <v>2650</v>
      </c>
      <c r="N44" s="53" t="n">
        <f aca="false">($A44*N$5*PI()*60)/(N$4*12*5280)</f>
        <v>61.040795597869</v>
      </c>
      <c r="O44" s="53" t="n">
        <f aca="false">($A44*O$5*PI()*60)/(O$4*12*5280)</f>
        <v>64.1477890026081</v>
      </c>
      <c r="P44" s="54" t="n">
        <f aca="false">N44/0.7</f>
        <v>87.2011365683842</v>
      </c>
      <c r="Q44" s="54" t="n">
        <f aca="false">O44/0.7</f>
        <v>91.6396985751545</v>
      </c>
      <c r="R44" s="54"/>
      <c r="S44" s="57" t="n">
        <f aca="false">S43+50</f>
        <v>2650</v>
      </c>
      <c r="T44" s="53" t="n">
        <f aca="false">($A44*T$5*PI()*60)/(T$4*12*5280)</f>
        <v>55.5322359951344</v>
      </c>
      <c r="U44" s="53" t="n">
        <f aca="false">($A44*U$5*PI()*60)/(U$4*12*5280)</f>
        <v>58.3588421901776</v>
      </c>
      <c r="V44" s="54" t="n">
        <f aca="false">T44/0.7</f>
        <v>79.3317657073349</v>
      </c>
      <c r="W44" s="55" t="n">
        <f aca="false">U44/0.7</f>
        <v>83.3697745573966</v>
      </c>
    </row>
    <row r="45" customFormat="false" ht="12.75" hidden="false" customHeight="false" outlineLevel="0" collapsed="false">
      <c r="A45" s="52" t="n">
        <f aca="false">A44+50</f>
        <v>2700</v>
      </c>
      <c r="B45" s="53" t="n">
        <f aca="false">($A45*B$5*PI()*60)/(B$4*12*5280)</f>
        <v>70.0840052973993</v>
      </c>
      <c r="C45" s="53" t="n">
        <f aca="false">($A45*C$5*PI()*60)/(C$4*12*5280)</f>
        <v>73.6513005808888</v>
      </c>
      <c r="D45" s="54" t="n">
        <f aca="false">B45/0.7</f>
        <v>100.120007567713</v>
      </c>
      <c r="E45" s="55" t="n">
        <f aca="false">C45/0.7</f>
        <v>105.216143686984</v>
      </c>
      <c r="F45" s="56"/>
      <c r="G45" s="57" t="n">
        <f aca="false">G44+50</f>
        <v>2700</v>
      </c>
      <c r="H45" s="53" t="n">
        <f aca="false">($A45*H$5*PI()*60)/(H$4*12*5280)</f>
        <v>65.5305247272293</v>
      </c>
      <c r="I45" s="53" t="n">
        <f aca="false">($A45*I$5*PI()*60)/(I$4*12*5280)</f>
        <v>68.8660465883452</v>
      </c>
      <c r="J45" s="54" t="n">
        <f aca="false">H45/0.7</f>
        <v>93.6150353246133</v>
      </c>
      <c r="K45" s="54" t="n">
        <f aca="false">I45/0.7</f>
        <v>98.3800665547789</v>
      </c>
      <c r="L45" s="56"/>
      <c r="M45" s="57" t="n">
        <f aca="false">M44+50</f>
        <v>2700</v>
      </c>
      <c r="N45" s="53" t="n">
        <f aca="false">($A45*N$5*PI()*60)/(N$4*12*5280)</f>
        <v>62.1925087223571</v>
      </c>
      <c r="O45" s="53" t="n">
        <f aca="false">($A45*O$5*PI()*60)/(O$4*12*5280)</f>
        <v>65.3581246441668</v>
      </c>
      <c r="P45" s="54" t="n">
        <f aca="false">N45/0.7</f>
        <v>88.8464410319386</v>
      </c>
      <c r="Q45" s="54" t="n">
        <f aca="false">O45/0.7</f>
        <v>93.3687494916668</v>
      </c>
      <c r="R45" s="54"/>
      <c r="S45" s="57" t="n">
        <f aca="false">S44+50</f>
        <v>2700</v>
      </c>
      <c r="T45" s="53" t="n">
        <f aca="false">($A45*T$5*PI()*60)/(T$4*12*5280)</f>
        <v>56.5800140327785</v>
      </c>
      <c r="U45" s="53" t="n">
        <f aca="false">($A45*U$5*PI()*60)/(U$4*12*5280)</f>
        <v>59.459952420181</v>
      </c>
      <c r="V45" s="54" t="n">
        <f aca="false">T45/0.7</f>
        <v>80.8285914753978</v>
      </c>
      <c r="W45" s="55" t="n">
        <f aca="false">U45/0.7</f>
        <v>84.9427891716871</v>
      </c>
    </row>
    <row r="46" customFormat="false" ht="12.75" hidden="false" customHeight="false" outlineLevel="0" collapsed="false">
      <c r="A46" s="52" t="n">
        <f aca="false">A45+50</f>
        <v>2750</v>
      </c>
      <c r="B46" s="53" t="n">
        <f aca="false">($A46*B$5*PI()*60)/(B$4*12*5280)</f>
        <v>71.3818572473512</v>
      </c>
      <c r="C46" s="53" t="n">
        <f aca="false">($A46*C$5*PI()*60)/(C$4*12*5280)</f>
        <v>75.015213554609</v>
      </c>
      <c r="D46" s="54" t="n">
        <f aca="false">B46/0.7</f>
        <v>101.97408178193</v>
      </c>
      <c r="E46" s="55" t="n">
        <f aca="false">C46/0.7</f>
        <v>107.164590792299</v>
      </c>
      <c r="F46" s="56"/>
      <c r="G46" s="57" t="n">
        <f aca="false">G45+50</f>
        <v>2750</v>
      </c>
      <c r="H46" s="53" t="n">
        <f aca="false">($A46*H$5*PI()*60)/(H$4*12*5280)</f>
        <v>66.7440529629187</v>
      </c>
      <c r="I46" s="53" t="n">
        <f aca="false">($A46*I$5*PI()*60)/(I$4*12*5280)</f>
        <v>70.1413437473886</v>
      </c>
      <c r="J46" s="54" t="n">
        <f aca="false">H46/0.7</f>
        <v>95.3486470898839</v>
      </c>
      <c r="K46" s="54" t="n">
        <f aca="false">I46/0.7</f>
        <v>100.201919639127</v>
      </c>
      <c r="L46" s="56"/>
      <c r="M46" s="57" t="n">
        <f aca="false">M45+50</f>
        <v>2750</v>
      </c>
      <c r="N46" s="53" t="n">
        <f aca="false">($A46*N$5*PI()*60)/(N$4*12*5280)</f>
        <v>63.3442218468451</v>
      </c>
      <c r="O46" s="53" t="n">
        <f aca="false">($A46*O$5*PI()*60)/(O$4*12*5280)</f>
        <v>66.5684602857254</v>
      </c>
      <c r="P46" s="54" t="n">
        <f aca="false">N46/0.7</f>
        <v>90.4917454954931</v>
      </c>
      <c r="Q46" s="54" t="n">
        <f aca="false">O46/0.7</f>
        <v>95.0978004081792</v>
      </c>
      <c r="R46" s="54"/>
      <c r="S46" s="57" t="n">
        <f aca="false">S45+50</f>
        <v>2750</v>
      </c>
      <c r="T46" s="53" t="n">
        <f aca="false">($A46*T$5*PI()*60)/(T$4*12*5280)</f>
        <v>57.6277920704225</v>
      </c>
      <c r="U46" s="59" t="n">
        <f aca="false">($A46*U$5*PI()*60)/(U$4*12*5280)</f>
        <v>60.5610626501844</v>
      </c>
      <c r="V46" s="54" t="n">
        <f aca="false">T46/0.7</f>
        <v>82.3254172434608</v>
      </c>
      <c r="W46" s="55" t="n">
        <f aca="false">U46/0.7</f>
        <v>86.5158037859776</v>
      </c>
    </row>
    <row r="47" customFormat="false" ht="13.5" hidden="false" customHeight="false" outlineLevel="0" collapsed="false">
      <c r="A47" s="62" t="n">
        <f aca="false">A46+50</f>
        <v>2800</v>
      </c>
      <c r="B47" s="63" t="n">
        <f aca="false">($A47*B$5*PI()*60)/(B$4*12*5280)</f>
        <v>72.679709197303</v>
      </c>
      <c r="C47" s="63" t="n">
        <f aca="false">($A47*C$5*PI()*60)/(C$4*12*5280)</f>
        <v>76.3791265283292</v>
      </c>
      <c r="D47" s="64" t="n">
        <f aca="false">B47/0.7</f>
        <v>103.828155996147</v>
      </c>
      <c r="E47" s="65" t="n">
        <f aca="false">C47/0.7</f>
        <v>109.113037897613</v>
      </c>
      <c r="F47" s="66"/>
      <c r="G47" s="67" t="n">
        <f aca="false">G46+50</f>
        <v>2800</v>
      </c>
      <c r="H47" s="63" t="n">
        <f aca="false">($A47*H$5*PI()*60)/(H$4*12*5280)</f>
        <v>67.9575811986082</v>
      </c>
      <c r="I47" s="63" t="n">
        <f aca="false">($A47*I$5*PI()*60)/(I$4*12*5280)</f>
        <v>71.4166409064321</v>
      </c>
      <c r="J47" s="64" t="n">
        <f aca="false">H47/0.7</f>
        <v>97.0822588551545</v>
      </c>
      <c r="K47" s="64" t="n">
        <f aca="false">I47/0.7</f>
        <v>102.023772723474</v>
      </c>
      <c r="L47" s="66"/>
      <c r="M47" s="67" t="n">
        <f aca="false">M46+50</f>
        <v>2800</v>
      </c>
      <c r="N47" s="63" t="n">
        <f aca="false">($A47*N$5*PI()*60)/(N$4*12*5280)</f>
        <v>64.4959349713332</v>
      </c>
      <c r="O47" s="63" t="n">
        <f aca="false">($A47*O$5*PI()*60)/(O$4*12*5280)</f>
        <v>67.7787959272841</v>
      </c>
      <c r="P47" s="64" t="n">
        <f aca="false">N47/0.7</f>
        <v>92.1370499590475</v>
      </c>
      <c r="Q47" s="64" t="n">
        <f aca="false">O47/0.7</f>
        <v>96.8268513246915</v>
      </c>
      <c r="R47" s="64"/>
      <c r="S47" s="67" t="n">
        <f aca="false">S46+50</f>
        <v>2800</v>
      </c>
      <c r="T47" s="63" t="n">
        <f aca="false">($A47*T$5*PI()*60)/(T$4*12*5280)</f>
        <v>58.6755701080666</v>
      </c>
      <c r="U47" s="63" t="n">
        <f aca="false">($A47*U$5*PI()*60)/(U$4*12*5280)</f>
        <v>61.6621728801877</v>
      </c>
      <c r="V47" s="64" t="n">
        <f aca="false">T47/0.7</f>
        <v>83.8222430115237</v>
      </c>
      <c r="W47" s="65" t="n">
        <f aca="false">U47/0.7</f>
        <v>88.0888184002681</v>
      </c>
    </row>
    <row r="48" customFormat="false" ht="12.75" hidden="false" customHeight="false" outlineLevel="0" collapsed="false">
      <c r="A48" s="17" t="n">
        <f aca="false">A47+50</f>
        <v>2850</v>
      </c>
      <c r="B48" s="38" t="n">
        <f aca="false">($A48*B$5*PI()*60)/(B$4*12*5280)</f>
        <v>73.9775611472549</v>
      </c>
      <c r="C48" s="39" t="n">
        <f aca="false">($A48*C$5*PI()*60)/(C$4*12*5280)</f>
        <v>77.7430395020493</v>
      </c>
      <c r="D48" s="28" t="n">
        <f aca="false">B48/0.7</f>
        <v>105.682230210364</v>
      </c>
      <c r="E48" s="29" t="n">
        <f aca="false">C48/0.7</f>
        <v>111.061485002928</v>
      </c>
      <c r="G48" s="40" t="n">
        <f aca="false">G47+50</f>
        <v>2850</v>
      </c>
      <c r="H48" s="38" t="n">
        <f aca="false">($A48*H$5*PI()*60)/(H$4*12*5280)</f>
        <v>69.1711094342976</v>
      </c>
      <c r="I48" s="38" t="n">
        <f aca="false">($A48*I$5*PI()*60)/(I$4*12*5280)</f>
        <v>72.6919380654755</v>
      </c>
      <c r="J48" s="28" t="n">
        <f aca="false">H48/0.7</f>
        <v>98.8158706204252</v>
      </c>
      <c r="K48" s="28" t="n">
        <f aca="false">I48/0.7</f>
        <v>103.845625807822</v>
      </c>
      <c r="M48" s="40" t="n">
        <f aca="false">M47+50</f>
        <v>2850</v>
      </c>
      <c r="N48" s="38" t="n">
        <f aca="false">($A48*N$5*PI()*60)/(N$4*12*5280)</f>
        <v>65.6476480958213</v>
      </c>
      <c r="O48" s="38" t="n">
        <f aca="false">($A48*O$5*PI()*60)/(O$4*12*5280)</f>
        <v>68.9891315688427</v>
      </c>
      <c r="P48" s="28" t="n">
        <f aca="false">N48/0.7</f>
        <v>93.7823544226019</v>
      </c>
      <c r="Q48" s="28" t="n">
        <f aca="false">O48/0.7</f>
        <v>98.5559022412039</v>
      </c>
      <c r="R48" s="41"/>
      <c r="S48" s="40" t="n">
        <f aca="false">S47+50</f>
        <v>2850</v>
      </c>
      <c r="T48" s="38" t="n">
        <f aca="false">($A48*T$5*PI()*60)/(T$4*12*5280)</f>
        <v>59.7233481457106</v>
      </c>
      <c r="U48" s="38" t="n">
        <f aca="false">($A48*U$5*PI()*60)/(U$4*12*5280)</f>
        <v>62.763283110191</v>
      </c>
      <c r="V48" s="28" t="n">
        <f aca="false">T48/0.7</f>
        <v>85.3190687795866</v>
      </c>
      <c r="W48" s="28" t="n">
        <f aca="false">U48/0.7</f>
        <v>89.6618330145586</v>
      </c>
    </row>
    <row r="49" customFormat="false" ht="12.75" hidden="false" customHeight="false" outlineLevel="0" collapsed="false">
      <c r="A49" s="17" t="n">
        <f aca="false">A48+50</f>
        <v>2900</v>
      </c>
      <c r="B49" s="38" t="n">
        <f aca="false">($A49*B$5*PI()*60)/(B$4*12*5280)</f>
        <v>75.2754130972067</v>
      </c>
      <c r="C49" s="39" t="n">
        <f aca="false">($A49*C$5*PI()*60)/(C$4*12*5280)</f>
        <v>79.1069524757695</v>
      </c>
      <c r="D49" s="28" t="n">
        <f aca="false">B49/0.7</f>
        <v>107.536304424581</v>
      </c>
      <c r="E49" s="29" t="n">
        <f aca="false">C49/0.7</f>
        <v>113.009932108242</v>
      </c>
      <c r="G49" s="40" t="n">
        <f aca="false">G48+50</f>
        <v>2900</v>
      </c>
      <c r="H49" s="38" t="n">
        <f aca="false">($A49*H$5*PI()*60)/(H$4*12*5280)</f>
        <v>70.384637669987</v>
      </c>
      <c r="I49" s="38" t="n">
        <f aca="false">($A49*I$5*PI()*60)/(I$4*12*5280)</f>
        <v>73.9672352245189</v>
      </c>
      <c r="J49" s="28" t="n">
        <f aca="false">H49/0.7</f>
        <v>100.549482385696</v>
      </c>
      <c r="K49" s="28" t="n">
        <f aca="false">I49/0.7</f>
        <v>105.66747889217</v>
      </c>
      <c r="M49" s="40" t="n">
        <f aca="false">M48+50</f>
        <v>2900</v>
      </c>
      <c r="N49" s="38" t="n">
        <f aca="false">($A49*N$5*PI()*60)/(N$4*12*5280)</f>
        <v>66.7993612203094</v>
      </c>
      <c r="O49" s="38" t="n">
        <f aca="false">($A49*O$5*PI()*60)/(O$4*12*5280)</f>
        <v>70.1994672104014</v>
      </c>
      <c r="P49" s="28" t="n">
        <f aca="false">N49/0.7</f>
        <v>95.4276588861563</v>
      </c>
      <c r="Q49" s="28" t="n">
        <f aca="false">O49/0.7</f>
        <v>100.284953157716</v>
      </c>
      <c r="R49" s="41"/>
      <c r="S49" s="40" t="n">
        <f aca="false">S48+50</f>
        <v>2900</v>
      </c>
      <c r="T49" s="68" t="n">
        <f aca="false">($A49*T$5*PI()*60)/(T$4*12*5280)</f>
        <v>60.7711261833547</v>
      </c>
      <c r="U49" s="38" t="n">
        <f aca="false">($A49*U$5*PI()*60)/(U$4*12*5280)</f>
        <v>63.8643933401944</v>
      </c>
      <c r="V49" s="28" t="n">
        <f aca="false">T49/0.7</f>
        <v>86.8158945476495</v>
      </c>
      <c r="W49" s="28" t="n">
        <f aca="false">U49/0.7</f>
        <v>91.2348476288491</v>
      </c>
    </row>
    <row r="50" customFormat="false" ht="12.75" hidden="false" customHeight="false" outlineLevel="0" collapsed="false">
      <c r="A50" s="17" t="n">
        <f aca="false">A49+50</f>
        <v>2950</v>
      </c>
      <c r="B50" s="38" t="n">
        <f aca="false">($A50*B$5*PI()*60)/(B$4*12*5280)</f>
        <v>76.5732650471585</v>
      </c>
      <c r="C50" s="39" t="n">
        <f aca="false">($A50*C$5*PI()*60)/(C$4*12*5280)</f>
        <v>80.4708654494897</v>
      </c>
      <c r="D50" s="28" t="n">
        <f aca="false">B50/0.7</f>
        <v>109.390378638798</v>
      </c>
      <c r="E50" s="29" t="n">
        <f aca="false">C50/0.7</f>
        <v>114.958379213557</v>
      </c>
      <c r="G50" s="40" t="n">
        <f aca="false">G49+50</f>
        <v>2950</v>
      </c>
      <c r="H50" s="38" t="n">
        <f aca="false">($A50*H$5*PI()*60)/(H$4*12*5280)</f>
        <v>71.5981659056765</v>
      </c>
      <c r="I50" s="38" t="n">
        <f aca="false">($A50*I$5*PI()*60)/(I$4*12*5280)</f>
        <v>75.2425323835624</v>
      </c>
      <c r="J50" s="28" t="n">
        <f aca="false">H50/0.7</f>
        <v>102.283094150966</v>
      </c>
      <c r="K50" s="28" t="n">
        <f aca="false">I50/0.7</f>
        <v>107.489331976518</v>
      </c>
      <c r="M50" s="40" t="n">
        <f aca="false">M49+50</f>
        <v>2950</v>
      </c>
      <c r="N50" s="38" t="n">
        <f aca="false">($A50*N$5*PI()*60)/(N$4*12*5280)</f>
        <v>67.9510743447975</v>
      </c>
      <c r="O50" s="38" t="n">
        <f aca="false">($A50*O$5*PI()*60)/(O$4*12*5280)</f>
        <v>71.40980285196</v>
      </c>
      <c r="P50" s="28" t="n">
        <f aca="false">N50/0.7</f>
        <v>97.0729633497108</v>
      </c>
      <c r="Q50" s="28" t="n">
        <f aca="false">O50/0.7</f>
        <v>102.014004074229</v>
      </c>
      <c r="R50" s="41"/>
      <c r="S50" s="40" t="n">
        <f aca="false">S49+50</f>
        <v>2950</v>
      </c>
      <c r="T50" s="38" t="n">
        <f aca="false">($A50*T$5*PI()*60)/(T$4*12*5280)</f>
        <v>61.8189042209987</v>
      </c>
      <c r="U50" s="38" t="n">
        <f aca="false">($A50*U$5*PI()*60)/(U$4*12*5280)</f>
        <v>64.9655035701978</v>
      </c>
      <c r="V50" s="28" t="n">
        <f aca="false">T50/0.7</f>
        <v>88.3127203157125</v>
      </c>
      <c r="W50" s="28" t="n">
        <f aca="false">U50/0.7</f>
        <v>92.8078622431397</v>
      </c>
    </row>
    <row r="51" customFormat="false" ht="12.75" hidden="false" customHeight="false" outlineLevel="0" collapsed="false">
      <c r="A51" s="17" t="n">
        <f aca="false">A50+50</f>
        <v>3000</v>
      </c>
      <c r="B51" s="38" t="n">
        <f aca="false">($A51*B$5*PI()*60)/(B$4*12*5280)</f>
        <v>77.8711169971104</v>
      </c>
      <c r="C51" s="39" t="n">
        <f aca="false">($A51*C$5*PI()*60)/(C$4*12*5280)</f>
        <v>81.8347784232098</v>
      </c>
      <c r="D51" s="28" t="n">
        <f aca="false">B51/0.7</f>
        <v>111.244452853015</v>
      </c>
      <c r="E51" s="29" t="n">
        <f aca="false">C51/0.7</f>
        <v>116.906826318871</v>
      </c>
      <c r="G51" s="40" t="n">
        <f aca="false">G50+50</f>
        <v>3000</v>
      </c>
      <c r="H51" s="38" t="n">
        <f aca="false">($A51*H$5*PI()*60)/(H$4*12*5280)</f>
        <v>72.8116941413659</v>
      </c>
      <c r="I51" s="38" t="n">
        <f aca="false">($A51*I$5*PI()*60)/(I$4*12*5280)</f>
        <v>76.5178295426058</v>
      </c>
      <c r="J51" s="28" t="n">
        <f aca="false">H51/0.7</f>
        <v>104.016705916237</v>
      </c>
      <c r="K51" s="28" t="n">
        <f aca="false">I51/0.7</f>
        <v>109.311185060865</v>
      </c>
      <c r="M51" s="40" t="n">
        <f aca="false">M50+50</f>
        <v>3000</v>
      </c>
      <c r="N51" s="38" t="n">
        <f aca="false">($A51*N$5*PI()*60)/(N$4*12*5280)</f>
        <v>69.1027874692856</v>
      </c>
      <c r="O51" s="38" t="n">
        <f aca="false">($A51*O$5*PI()*60)/(O$4*12*5280)</f>
        <v>72.6201384935186</v>
      </c>
      <c r="P51" s="28" t="n">
        <f aca="false">N51/0.7</f>
        <v>98.7182678132652</v>
      </c>
      <c r="Q51" s="28" t="n">
        <f aca="false">O51/0.7</f>
        <v>103.743054990741</v>
      </c>
      <c r="R51" s="41"/>
      <c r="S51" s="40" t="n">
        <f aca="false">S50+50</f>
        <v>3000</v>
      </c>
      <c r="T51" s="38" t="n">
        <f aca="false">($A51*T$5*PI()*60)/(T$4*12*5280)</f>
        <v>62.8666822586428</v>
      </c>
      <c r="U51" s="38" t="n">
        <f aca="false">($A51*U$5*PI()*60)/(U$4*12*5280)</f>
        <v>66.0666138002011</v>
      </c>
      <c r="V51" s="28" t="n">
        <f aca="false">T51/0.7</f>
        <v>89.8095460837754</v>
      </c>
      <c r="W51" s="28" t="n">
        <f aca="false">U51/0.7</f>
        <v>94.3808768574302</v>
      </c>
    </row>
    <row r="52" customFormat="false" ht="12.75" hidden="false" customHeight="false" outlineLevel="0" collapsed="false">
      <c r="A52" s="17" t="n">
        <f aca="false">A51+50</f>
        <v>3050</v>
      </c>
      <c r="B52" s="38" t="n">
        <f aca="false">($A52*B$5*PI()*60)/(B$4*12*5280)</f>
        <v>79.1689689470622</v>
      </c>
      <c r="C52" s="39" t="n">
        <f aca="false">($A52*C$5*PI()*60)/(C$4*12*5280)</f>
        <v>83.19869139693</v>
      </c>
      <c r="D52" s="28" t="n">
        <f aca="false">B52/0.7</f>
        <v>113.098527067232</v>
      </c>
      <c r="E52" s="29" t="n">
        <f aca="false">C52/0.7</f>
        <v>118.855273424186</v>
      </c>
      <c r="G52" s="40" t="n">
        <f aca="false">G51+50</f>
        <v>3050</v>
      </c>
      <c r="H52" s="38" t="n">
        <f aca="false">($A52*H$5*PI()*60)/(H$4*12*5280)</f>
        <v>74.0252223770553</v>
      </c>
      <c r="I52" s="38" t="n">
        <f aca="false">($A52*I$5*PI()*60)/(I$4*12*5280)</f>
        <v>77.7931267016492</v>
      </c>
      <c r="J52" s="28" t="n">
        <f aca="false">H52/0.7</f>
        <v>105.750317681508</v>
      </c>
      <c r="K52" s="28" t="n">
        <f aca="false">I52/0.7</f>
        <v>111.133038145213</v>
      </c>
      <c r="M52" s="40" t="n">
        <f aca="false">M51+50</f>
        <v>3050</v>
      </c>
      <c r="N52" s="38" t="n">
        <f aca="false">($A52*N$5*PI()*60)/(N$4*12*5280)</f>
        <v>70.2545005937737</v>
      </c>
      <c r="O52" s="38" t="n">
        <f aca="false">($A52*O$5*PI()*60)/(O$4*12*5280)</f>
        <v>73.8304741350773</v>
      </c>
      <c r="P52" s="28" t="n">
        <f aca="false">N52/0.7</f>
        <v>100.36357227682</v>
      </c>
      <c r="Q52" s="28" t="n">
        <f aca="false">O52/0.7</f>
        <v>105.472105907253</v>
      </c>
      <c r="R52" s="41"/>
      <c r="S52" s="40" t="n">
        <f aca="false">S51+50</f>
        <v>3050</v>
      </c>
      <c r="T52" s="38" t="n">
        <f aca="false">($A52*T$5*PI()*60)/(T$4*12*5280)</f>
        <v>63.9144602962868</v>
      </c>
      <c r="U52" s="38" t="n">
        <f aca="false">($A52*U$5*PI()*60)/(U$4*12*5280)</f>
        <v>67.1677240302045</v>
      </c>
      <c r="V52" s="28" t="n">
        <f aca="false">T52/0.7</f>
        <v>91.3063718518383</v>
      </c>
      <c r="W52" s="28" t="n">
        <f aca="false">U52/0.7</f>
        <v>95.9538914717207</v>
      </c>
    </row>
    <row r="53" customFormat="false" ht="12.75" hidden="false" customHeight="false" outlineLevel="0" collapsed="false">
      <c r="A53" s="17" t="n">
        <f aca="false">A52+50</f>
        <v>3100</v>
      </c>
      <c r="B53" s="38" t="n">
        <f aca="false">($A53*B$5*PI()*60)/(B$4*12*5280)</f>
        <v>80.466820897014</v>
      </c>
      <c r="C53" s="39" t="n">
        <f aca="false">($A53*C$5*PI()*60)/(C$4*12*5280)</f>
        <v>84.5626043706502</v>
      </c>
      <c r="D53" s="28" t="n">
        <f aca="false">B53/0.7</f>
        <v>114.952601281449</v>
      </c>
      <c r="E53" s="29" t="n">
        <f aca="false">C53/0.7</f>
        <v>120.8037205295</v>
      </c>
      <c r="G53" s="40" t="n">
        <f aca="false">G52+50</f>
        <v>3100</v>
      </c>
      <c r="H53" s="38" t="n">
        <f aca="false">($A53*H$5*PI()*60)/(H$4*12*5280)</f>
        <v>75.2387506127448</v>
      </c>
      <c r="I53" s="38" t="n">
        <f aca="false">($A53*I$5*PI()*60)/(I$4*12*5280)</f>
        <v>79.0684238606927</v>
      </c>
      <c r="J53" s="28" t="n">
        <f aca="false">H53/0.7</f>
        <v>107.483929446778</v>
      </c>
      <c r="K53" s="28" t="n">
        <f aca="false">I53/0.7</f>
        <v>112.954891229561</v>
      </c>
      <c r="M53" s="40" t="n">
        <f aca="false">M52+50</f>
        <v>3100</v>
      </c>
      <c r="N53" s="38" t="n">
        <f aca="false">($A53*N$5*PI()*60)/(N$4*12*5280)</f>
        <v>71.4062137182618</v>
      </c>
      <c r="O53" s="38" t="n">
        <f aca="false">($A53*O$5*PI()*60)/(O$4*12*5280)</f>
        <v>75.0408097766359</v>
      </c>
      <c r="P53" s="28" t="n">
        <f aca="false">N53/0.7</f>
        <v>102.008876740374</v>
      </c>
      <c r="Q53" s="28" t="n">
        <f aca="false">O53/0.7</f>
        <v>107.201156823766</v>
      </c>
      <c r="R53" s="41"/>
      <c r="S53" s="40" t="n">
        <f aca="false">S52+50</f>
        <v>3100</v>
      </c>
      <c r="T53" s="38" t="n">
        <f aca="false">($A53*T$5*PI()*60)/(T$4*12*5280)</f>
        <v>64.9622383339309</v>
      </c>
      <c r="U53" s="38" t="n">
        <f aca="false">($A53*U$5*PI()*60)/(U$4*12*5280)</f>
        <v>68.2688342602078</v>
      </c>
      <c r="V53" s="28" t="n">
        <f aca="false">T53/0.7</f>
        <v>92.8031976199012</v>
      </c>
      <c r="W53" s="28" t="n">
        <f aca="false">U53/0.7</f>
        <v>97.5269060860112</v>
      </c>
    </row>
    <row r="54" customFormat="false" ht="12.75" hidden="false" customHeight="false" outlineLevel="0" collapsed="false">
      <c r="A54" s="17" t="n">
        <f aca="false">A53+50</f>
        <v>3150</v>
      </c>
      <c r="B54" s="38" t="n">
        <f aca="false">($A54*B$5*PI()*60)/(B$4*12*5280)</f>
        <v>81.7646728469659</v>
      </c>
      <c r="C54" s="39" t="n">
        <f aca="false">($A54*C$5*PI()*60)/(C$4*12*5280)</f>
        <v>85.9265173443703</v>
      </c>
      <c r="D54" s="28" t="n">
        <f aca="false">B54/0.7</f>
        <v>116.806675495666</v>
      </c>
      <c r="E54" s="29" t="n">
        <f aca="false">C54/0.7</f>
        <v>122.752167634815</v>
      </c>
      <c r="G54" s="40" t="n">
        <f aca="false">G53+50</f>
        <v>3150</v>
      </c>
      <c r="H54" s="38" t="n">
        <f aca="false">($A54*H$5*PI()*60)/(H$4*12*5280)</f>
        <v>76.4522788484342</v>
      </c>
      <c r="I54" s="38" t="n">
        <f aca="false">($A54*I$5*PI()*60)/(I$4*12*5280)</f>
        <v>80.3437210197361</v>
      </c>
      <c r="J54" s="28" t="n">
        <f aca="false">H54/0.7</f>
        <v>109.217541212049</v>
      </c>
      <c r="K54" s="28" t="n">
        <f aca="false">I54/0.7</f>
        <v>114.776744313909</v>
      </c>
      <c r="M54" s="40" t="n">
        <f aca="false">M53+50</f>
        <v>3150</v>
      </c>
      <c r="N54" s="38" t="n">
        <f aca="false">($A54*N$5*PI()*60)/(N$4*12*5280)</f>
        <v>72.5579268427499</v>
      </c>
      <c r="O54" s="38" t="n">
        <f aca="false">($A54*O$5*PI()*60)/(O$4*12*5280)</f>
        <v>76.2511454181946</v>
      </c>
      <c r="P54" s="28" t="n">
        <f aca="false">N54/0.7</f>
        <v>103.654181203928</v>
      </c>
      <c r="Q54" s="28" t="n">
        <f aca="false">O54/0.7</f>
        <v>108.930207740278</v>
      </c>
      <c r="R54" s="41"/>
      <c r="S54" s="40" t="n">
        <f aca="false">S53+50</f>
        <v>3150</v>
      </c>
      <c r="T54" s="38" t="n">
        <f aca="false">($A54*T$5*PI()*60)/(T$4*12*5280)</f>
        <v>66.0100163715749</v>
      </c>
      <c r="U54" s="38" t="n">
        <f aca="false">($A54*U$5*PI()*60)/(U$4*12*5280)</f>
        <v>69.3699444902112</v>
      </c>
      <c r="V54" s="28" t="n">
        <f aca="false">T54/0.7</f>
        <v>94.3000233879642</v>
      </c>
      <c r="W54" s="28" t="n">
        <f aca="false">U54/0.7</f>
        <v>99.0999207003017</v>
      </c>
    </row>
    <row r="55" customFormat="false" ht="12.75" hidden="false" customHeight="false" outlineLevel="0" collapsed="false">
      <c r="A55" s="17" t="n">
        <f aca="false">A54+50</f>
        <v>3200</v>
      </c>
      <c r="B55" s="38" t="n">
        <f aca="false">($A55*B$5*PI()*60)/(B$4*12*5280)</f>
        <v>83.0625247969177</v>
      </c>
      <c r="C55" s="39" t="n">
        <f aca="false">($A55*C$5*PI()*60)/(C$4*12*5280)</f>
        <v>87.2904303180905</v>
      </c>
      <c r="D55" s="28" t="n">
        <f aca="false">B55/0.7</f>
        <v>118.660749709882</v>
      </c>
      <c r="E55" s="29" t="n">
        <f aca="false">C55/0.7</f>
        <v>124.700614740129</v>
      </c>
      <c r="G55" s="40" t="n">
        <f aca="false">G54+50</f>
        <v>3200</v>
      </c>
      <c r="H55" s="38" t="n">
        <f aca="false">($A55*H$5*PI()*60)/(H$4*12*5280)</f>
        <v>77.6658070841236</v>
      </c>
      <c r="I55" s="38" t="n">
        <f aca="false">($A55*I$5*PI()*60)/(I$4*12*5280)</f>
        <v>81.6190181787795</v>
      </c>
      <c r="J55" s="28" t="n">
        <f aca="false">H55/0.7</f>
        <v>110.951152977319</v>
      </c>
      <c r="K55" s="28" t="n">
        <f aca="false">I55/0.7</f>
        <v>116.598597398256</v>
      </c>
      <c r="M55" s="40" t="n">
        <f aca="false">M54+50</f>
        <v>3200</v>
      </c>
      <c r="N55" s="38" t="n">
        <f aca="false">($A55*N$5*PI()*60)/(N$4*12*5280)</f>
        <v>73.709639967238</v>
      </c>
      <c r="O55" s="38" t="n">
        <f aca="false">($A55*O$5*PI()*60)/(O$4*12*5280)</f>
        <v>77.4614810597532</v>
      </c>
      <c r="P55" s="28" t="n">
        <f aca="false">N55/0.7</f>
        <v>105.299485667483</v>
      </c>
      <c r="Q55" s="28" t="n">
        <f aca="false">O55/0.7</f>
        <v>110.65925865679</v>
      </c>
      <c r="R55" s="41"/>
      <c r="S55" s="40" t="n">
        <f aca="false">S54+50</f>
        <v>3200</v>
      </c>
      <c r="T55" s="38" t="n">
        <f aca="false">($A55*T$5*PI()*60)/(T$4*12*5280)</f>
        <v>67.0577944092189</v>
      </c>
      <c r="U55" s="38" t="n">
        <f aca="false">($A55*U$5*PI()*60)/(U$4*12*5280)</f>
        <v>70.4710547202145</v>
      </c>
      <c r="V55" s="28" t="n">
        <f aca="false">T55/0.7</f>
        <v>95.7968491560271</v>
      </c>
      <c r="W55" s="28" t="n">
        <f aca="false">U55/0.7</f>
        <v>100.672935314592</v>
      </c>
    </row>
    <row r="56" customFormat="false" ht="12.75" hidden="false" customHeight="false" outlineLevel="0" collapsed="false">
      <c r="A56" s="17" t="n">
        <f aca="false">A55+50</f>
        <v>3250</v>
      </c>
      <c r="B56" s="38" t="n">
        <f aca="false">($A56*B$5*PI()*60)/(B$4*12*5280)</f>
        <v>84.3603767468696</v>
      </c>
      <c r="C56" s="39" t="n">
        <f aca="false">($A56*C$5*PI()*60)/(C$4*12*5280)</f>
        <v>88.6543432918106</v>
      </c>
      <c r="D56" s="28" t="n">
        <f aca="false">B56/0.7</f>
        <v>120.514823924099</v>
      </c>
      <c r="E56" s="29" t="n">
        <f aca="false">C56/0.7</f>
        <v>126.649061845444</v>
      </c>
      <c r="G56" s="40" t="n">
        <f aca="false">G55+50</f>
        <v>3250</v>
      </c>
      <c r="H56" s="38" t="n">
        <f aca="false">($A56*H$5*PI()*60)/(H$4*12*5280)</f>
        <v>78.8793353198131</v>
      </c>
      <c r="I56" s="38" t="n">
        <f aca="false">($A56*I$5*PI()*60)/(I$4*12*5280)</f>
        <v>82.8943153378229</v>
      </c>
      <c r="J56" s="28" t="n">
        <f aca="false">H56/0.7</f>
        <v>112.68476474259</v>
      </c>
      <c r="K56" s="28" t="n">
        <f aca="false">I56/0.7</f>
        <v>118.420450482604</v>
      </c>
      <c r="M56" s="40" t="n">
        <f aca="false">M55+50</f>
        <v>3250</v>
      </c>
      <c r="N56" s="38" t="n">
        <f aca="false">($A56*N$5*PI()*60)/(N$4*12*5280)</f>
        <v>74.8613530917261</v>
      </c>
      <c r="O56" s="38" t="n">
        <f aca="false">($A56*O$5*PI()*60)/(O$4*12*5280)</f>
        <v>78.6718167013118</v>
      </c>
      <c r="P56" s="28" t="n">
        <f aca="false">N56/0.7</f>
        <v>106.944790131037</v>
      </c>
      <c r="Q56" s="28" t="n">
        <f aca="false">O56/0.7</f>
        <v>112.388309573303</v>
      </c>
      <c r="R56" s="41"/>
      <c r="S56" s="40" t="n">
        <f aca="false">S55+50</f>
        <v>3250</v>
      </c>
      <c r="T56" s="38" t="n">
        <f aca="false">($A56*T$5*PI()*60)/(T$4*12*5280)</f>
        <v>68.105572446863</v>
      </c>
      <c r="U56" s="38" t="n">
        <f aca="false">($A56*U$5*PI()*60)/(U$4*12*5280)</f>
        <v>71.5721649502179</v>
      </c>
      <c r="V56" s="28" t="n">
        <f aca="false">T56/0.7</f>
        <v>97.29367492409</v>
      </c>
      <c r="W56" s="28" t="n">
        <f aca="false">U56/0.7</f>
        <v>102.245949928883</v>
      </c>
    </row>
    <row r="57" customFormat="false" ht="12.75" hidden="false" customHeight="false" outlineLevel="0" collapsed="false">
      <c r="A57" s="17" t="n">
        <f aca="false">A56+50</f>
        <v>3300</v>
      </c>
      <c r="B57" s="38" t="n">
        <f aca="false">($A57*B$5*PI()*60)/(B$4*12*5280)</f>
        <v>85.6582286968214</v>
      </c>
      <c r="C57" s="39" t="n">
        <f aca="false">($A57*C$5*PI()*60)/(C$4*12*5280)</f>
        <v>90.0182562655308</v>
      </c>
      <c r="D57" s="28" t="n">
        <f aca="false">B57/0.7</f>
        <v>122.368898138316</v>
      </c>
      <c r="E57" s="29" t="n">
        <f aca="false">C57/0.7</f>
        <v>128.597508950758</v>
      </c>
      <c r="G57" s="40" t="n">
        <f aca="false">G56+50</f>
        <v>3300</v>
      </c>
      <c r="H57" s="38" t="n">
        <f aca="false">($A57*H$5*PI()*60)/(H$4*12*5280)</f>
        <v>80.0928635555025</v>
      </c>
      <c r="I57" s="38" t="n">
        <f aca="false">($A57*I$5*PI()*60)/(I$4*12*5280)</f>
        <v>84.1696124968664</v>
      </c>
      <c r="J57" s="28" t="n">
        <f aca="false">H57/0.7</f>
        <v>114.418376507861</v>
      </c>
      <c r="K57" s="28" t="n">
        <f aca="false">I57/0.7</f>
        <v>120.242303566952</v>
      </c>
      <c r="M57" s="40" t="n">
        <f aca="false">M56+50</f>
        <v>3300</v>
      </c>
      <c r="N57" s="38" t="n">
        <f aca="false">($A57*N$5*PI()*60)/(N$4*12*5280)</f>
        <v>76.0130662162142</v>
      </c>
      <c r="O57" s="38" t="n">
        <f aca="false">($A57*O$5*PI()*60)/(O$4*12*5280)</f>
        <v>79.8821523428705</v>
      </c>
      <c r="P57" s="28" t="n">
        <f aca="false">N57/0.7</f>
        <v>108.590094594592</v>
      </c>
      <c r="Q57" s="28" t="n">
        <f aca="false">O57/0.7</f>
        <v>114.117360489815</v>
      </c>
      <c r="R57" s="41"/>
      <c r="S57" s="40" t="n">
        <f aca="false">S56+50</f>
        <v>3300</v>
      </c>
      <c r="T57" s="38" t="n">
        <f aca="false">($A57*T$5*PI()*60)/(T$4*12*5280)</f>
        <v>69.153350484507</v>
      </c>
      <c r="U57" s="38" t="n">
        <f aca="false">($A57*U$5*PI()*60)/(U$4*12*5280)</f>
        <v>72.6732751802212</v>
      </c>
      <c r="V57" s="28" t="n">
        <f aca="false">T57/0.7</f>
        <v>98.7905006921529</v>
      </c>
      <c r="W57" s="28" t="n">
        <f aca="false">U57/0.7</f>
        <v>103.818964543173</v>
      </c>
    </row>
    <row r="58" customFormat="false" ht="12.75" hidden="false" customHeight="false" outlineLevel="0" collapsed="false">
      <c r="A58" s="17" t="n">
        <f aca="false">A57+50</f>
        <v>3350</v>
      </c>
      <c r="B58" s="38" t="n">
        <f aca="false">($A58*B$5*PI()*60)/(B$4*12*5280)</f>
        <v>86.9560806467732</v>
      </c>
      <c r="C58" s="39" t="n">
        <f aca="false">($A58*C$5*PI()*60)/(C$4*12*5280)</f>
        <v>91.382169239251</v>
      </c>
      <c r="D58" s="28" t="n">
        <f aca="false">B58/0.7</f>
        <v>124.222972352533</v>
      </c>
      <c r="E58" s="29" t="n">
        <f aca="false">C58/0.7</f>
        <v>130.545956056073</v>
      </c>
      <c r="G58" s="40" t="n">
        <f aca="false">G57+50</f>
        <v>3350</v>
      </c>
      <c r="H58" s="38" t="n">
        <f aca="false">($A58*H$5*PI()*60)/(H$4*12*5280)</f>
        <v>81.3063917911919</v>
      </c>
      <c r="I58" s="38" t="n">
        <f aca="false">($A58*I$5*PI()*60)/(I$4*12*5280)</f>
        <v>85.4449096559098</v>
      </c>
      <c r="J58" s="28" t="n">
        <f aca="false">H58/0.7</f>
        <v>116.151988273131</v>
      </c>
      <c r="K58" s="28" t="n">
        <f aca="false">I58/0.7</f>
        <v>122.0641566513</v>
      </c>
      <c r="M58" s="40" t="n">
        <f aca="false">M57+50</f>
        <v>3350</v>
      </c>
      <c r="N58" s="38" t="n">
        <f aca="false">($A58*N$5*PI()*60)/(N$4*12*5280)</f>
        <v>77.1647793407023</v>
      </c>
      <c r="O58" s="38" t="n">
        <f aca="false">($A58*O$5*PI()*60)/(O$4*12*5280)</f>
        <v>81.0924879844291</v>
      </c>
      <c r="P58" s="28" t="n">
        <f aca="false">N58/0.7</f>
        <v>110.235399058146</v>
      </c>
      <c r="Q58" s="28" t="n">
        <f aca="false">O58/0.7</f>
        <v>115.846411406327</v>
      </c>
      <c r="R58" s="41"/>
      <c r="S58" s="40" t="n">
        <f aca="false">S57+50</f>
        <v>3350</v>
      </c>
      <c r="T58" s="38" t="n">
        <f aca="false">($A58*T$5*PI()*60)/(T$4*12*5280)</f>
        <v>70.2011285221511</v>
      </c>
      <c r="U58" s="38" t="n">
        <f aca="false">($A58*U$5*PI()*60)/(U$4*12*5280)</f>
        <v>73.7743854102246</v>
      </c>
      <c r="V58" s="28" t="n">
        <f aca="false">T58/0.7</f>
        <v>100.287326460216</v>
      </c>
      <c r="W58" s="28" t="n">
        <f aca="false">U58/0.7</f>
        <v>105.391979157464</v>
      </c>
    </row>
    <row r="59" customFormat="false" ht="12.75" hidden="false" customHeight="false" outlineLevel="0" collapsed="false">
      <c r="A59" s="17" t="n">
        <f aca="false">A58+50</f>
        <v>3400</v>
      </c>
      <c r="B59" s="38" t="n">
        <f aca="false">($A59*B$5*PI()*60)/(B$4*12*5280)</f>
        <v>88.2539325967251</v>
      </c>
      <c r="C59" s="39" t="n">
        <f aca="false">($A59*C$5*PI()*60)/(C$4*12*5280)</f>
        <v>92.7460822129711</v>
      </c>
      <c r="D59" s="28" t="n">
        <f aca="false">B59/0.7</f>
        <v>126.07704656675</v>
      </c>
      <c r="E59" s="29" t="n">
        <f aca="false">C59/0.7</f>
        <v>132.494403161387</v>
      </c>
      <c r="G59" s="40" t="n">
        <f aca="false">G58+50</f>
        <v>3400</v>
      </c>
      <c r="H59" s="38" t="n">
        <f aca="false">($A59*H$5*PI()*60)/(H$4*12*5280)</f>
        <v>82.5199200268814</v>
      </c>
      <c r="I59" s="38" t="n">
        <f aca="false">($A59*I$5*PI()*60)/(I$4*12*5280)</f>
        <v>86.7202068149532</v>
      </c>
      <c r="J59" s="28" t="n">
        <f aca="false">H59/0.7</f>
        <v>117.885600038402</v>
      </c>
      <c r="K59" s="28" t="n">
        <f aca="false">I59/0.7</f>
        <v>123.886009735647</v>
      </c>
      <c r="M59" s="40" t="n">
        <f aca="false">M58+50</f>
        <v>3400</v>
      </c>
      <c r="N59" s="38" t="n">
        <f aca="false">($A59*N$5*PI()*60)/(N$4*12*5280)</f>
        <v>78.3164924651904</v>
      </c>
      <c r="O59" s="38" t="n">
        <f aca="false">($A59*O$5*PI()*60)/(O$4*12*5280)</f>
        <v>82.3028236259878</v>
      </c>
      <c r="P59" s="28" t="n">
        <f aca="false">N59/0.7</f>
        <v>111.880703521701</v>
      </c>
      <c r="Q59" s="28" t="n">
        <f aca="false">O59/0.7</f>
        <v>117.57546232284</v>
      </c>
      <c r="R59" s="41"/>
      <c r="S59" s="40" t="n">
        <f aca="false">S58+50</f>
        <v>3400</v>
      </c>
      <c r="T59" s="38" t="n">
        <f aca="false">($A59*T$5*PI()*60)/(T$4*12*5280)</f>
        <v>71.2489065597951</v>
      </c>
      <c r="U59" s="38" t="n">
        <f aca="false">($A59*U$5*PI()*60)/(U$4*12*5280)</f>
        <v>74.8754956402279</v>
      </c>
      <c r="V59" s="28" t="n">
        <f aca="false">T59/0.7</f>
        <v>101.784152228279</v>
      </c>
      <c r="W59" s="28" t="n">
        <f aca="false">U59/0.7</f>
        <v>106.964993771754</v>
      </c>
    </row>
    <row r="60" customFormat="false" ht="12.75" hidden="false" customHeight="false" outlineLevel="0" collapsed="false">
      <c r="A60" s="17" t="n">
        <f aca="false">A59+50</f>
        <v>3450</v>
      </c>
      <c r="B60" s="38" t="n">
        <f aca="false">($A60*B$5*PI()*60)/(B$4*12*5280)</f>
        <v>89.5517845466769</v>
      </c>
      <c r="C60" s="39" t="n">
        <f aca="false">($A60*C$5*PI()*60)/(C$4*12*5280)</f>
        <v>94.1099951866913</v>
      </c>
      <c r="D60" s="28" t="n">
        <f aca="false">B60/0.7</f>
        <v>127.931120780967</v>
      </c>
      <c r="E60" s="29" t="n">
        <f aca="false">C60/0.7</f>
        <v>134.442850266702</v>
      </c>
      <c r="G60" s="40" t="n">
        <f aca="false">G59+50</f>
        <v>3450</v>
      </c>
      <c r="H60" s="38" t="n">
        <f aca="false">($A60*H$5*PI()*60)/(H$4*12*5280)</f>
        <v>83.7334482625708</v>
      </c>
      <c r="I60" s="38" t="n">
        <f aca="false">($A60*I$5*PI()*60)/(I$4*12*5280)</f>
        <v>87.9955039739967</v>
      </c>
      <c r="J60" s="28" t="n">
        <f aca="false">H60/0.7</f>
        <v>119.619211803673</v>
      </c>
      <c r="K60" s="28" t="n">
        <f aca="false">I60/0.7</f>
        <v>125.707862819995</v>
      </c>
      <c r="M60" s="40" t="n">
        <f aca="false">M59+50</f>
        <v>3450</v>
      </c>
      <c r="N60" s="38" t="n">
        <f aca="false">($A60*N$5*PI()*60)/(N$4*12*5280)</f>
        <v>79.4682055896785</v>
      </c>
      <c r="O60" s="38" t="n">
        <f aca="false">($A60*O$5*PI()*60)/(O$4*12*5280)</f>
        <v>83.5131592675464</v>
      </c>
      <c r="P60" s="28" t="n">
        <f aca="false">N60/0.7</f>
        <v>113.526007985255</v>
      </c>
      <c r="Q60" s="28" t="n">
        <f aca="false">O60/0.7</f>
        <v>119.304513239352</v>
      </c>
      <c r="R60" s="41"/>
      <c r="S60" s="40" t="n">
        <f aca="false">S59+50</f>
        <v>3450</v>
      </c>
      <c r="T60" s="38" t="n">
        <f aca="false">($A60*T$5*PI()*60)/(T$4*12*5280)</f>
        <v>72.2966845974392</v>
      </c>
      <c r="U60" s="38" t="n">
        <f aca="false">($A60*U$5*PI()*60)/(U$4*12*5280)</f>
        <v>75.9766058702313</v>
      </c>
      <c r="V60" s="28" t="n">
        <f aca="false">T60/0.7</f>
        <v>103.280977996342</v>
      </c>
      <c r="W60" s="28" t="n">
        <f aca="false">U60/0.7</f>
        <v>108.538008386045</v>
      </c>
    </row>
    <row r="61" customFormat="false" ht="12.75" hidden="false" customHeight="false" outlineLevel="0" collapsed="false">
      <c r="A61" s="17" t="n">
        <f aca="false">A60+50</f>
        <v>3500</v>
      </c>
      <c r="B61" s="38" t="n">
        <f aca="false">($A61*B$5*PI()*60)/(B$4*12*5280)</f>
        <v>90.8496364966288</v>
      </c>
      <c r="C61" s="39" t="n">
        <f aca="false">($A61*C$5*PI()*60)/(C$4*12*5280)</f>
        <v>95.4739081604115</v>
      </c>
      <c r="D61" s="28" t="n">
        <f aca="false">B61/0.7</f>
        <v>129.785194995184</v>
      </c>
      <c r="E61" s="29" t="n">
        <f aca="false">C61/0.7</f>
        <v>136.391297372016</v>
      </c>
      <c r="G61" s="40" t="n">
        <f aca="false">G60+50</f>
        <v>3500</v>
      </c>
      <c r="H61" s="38" t="n">
        <f aca="false">($A61*H$5*PI()*60)/(H$4*12*5280)</f>
        <v>84.9469764982602</v>
      </c>
      <c r="I61" s="38" t="n">
        <f aca="false">($A61*I$5*PI()*60)/(I$4*12*5280)</f>
        <v>89.2708011330401</v>
      </c>
      <c r="J61" s="28" t="n">
        <f aca="false">H61/0.7</f>
        <v>121.352823568943</v>
      </c>
      <c r="K61" s="28" t="n">
        <f aca="false">I61/0.7</f>
        <v>127.529715904343</v>
      </c>
      <c r="M61" s="40" t="n">
        <f aca="false">M60+50</f>
        <v>3500</v>
      </c>
      <c r="N61" s="38" t="n">
        <f aca="false">($A61*N$5*PI()*60)/(N$4*12*5280)</f>
        <v>80.6199187141665</v>
      </c>
      <c r="O61" s="38" t="n">
        <f aca="false">($A61*O$5*PI()*60)/(O$4*12*5280)</f>
        <v>84.7234949091051</v>
      </c>
      <c r="P61" s="28" t="n">
        <f aca="false">N61/0.7</f>
        <v>115.171312448809</v>
      </c>
      <c r="Q61" s="28" t="n">
        <f aca="false">O61/0.7</f>
        <v>121.033564155864</v>
      </c>
      <c r="R61" s="41"/>
      <c r="S61" s="40" t="n">
        <f aca="false">S60+50</f>
        <v>3500</v>
      </c>
      <c r="T61" s="38" t="n">
        <f aca="false">($A61*T$5*PI()*60)/(T$4*12*5280)</f>
        <v>73.3444626350832</v>
      </c>
      <c r="U61" s="38" t="n">
        <f aca="false">($A61*U$5*PI()*60)/(U$4*12*5280)</f>
        <v>77.0777161002346</v>
      </c>
      <c r="V61" s="28" t="n">
        <f aca="false">T61/0.7</f>
        <v>104.777803764405</v>
      </c>
      <c r="W61" s="28" t="n">
        <f aca="false">U61/0.7</f>
        <v>110.111023000335</v>
      </c>
    </row>
    <row r="62" customFormat="false" ht="12.75" hidden="false" customHeight="false" outlineLevel="0" collapsed="false">
      <c r="A62" s="17" t="n">
        <f aca="false">A61+50</f>
        <v>3550</v>
      </c>
      <c r="B62" s="38" t="n">
        <f aca="false">($A62*B$5*PI()*60)/(B$4*12*5280)</f>
        <v>92.1474884465806</v>
      </c>
      <c r="C62" s="39" t="n">
        <f aca="false">($A62*C$5*PI()*60)/(C$4*12*5280)</f>
        <v>96.8378211341316</v>
      </c>
      <c r="D62" s="28" t="n">
        <f aca="false">B62/0.7</f>
        <v>131.639269209401</v>
      </c>
      <c r="E62" s="29" t="n">
        <f aca="false">C62/0.7</f>
        <v>138.339744477331</v>
      </c>
      <c r="G62" s="40" t="n">
        <f aca="false">G61+50</f>
        <v>3550</v>
      </c>
      <c r="H62" s="38" t="n">
        <f aca="false">($A62*H$5*PI()*60)/(H$4*12*5280)</f>
        <v>86.1605047339497</v>
      </c>
      <c r="I62" s="38" t="n">
        <f aca="false">($A62*I$5*PI()*60)/(I$4*12*5280)</f>
        <v>90.5460982920835</v>
      </c>
      <c r="J62" s="28" t="n">
        <f aca="false">H62/0.7</f>
        <v>123.086435334214</v>
      </c>
      <c r="K62" s="28" t="n">
        <f aca="false">I62/0.7</f>
        <v>129.351568988691</v>
      </c>
      <c r="M62" s="40" t="n">
        <f aca="false">M61+50</f>
        <v>3550</v>
      </c>
      <c r="N62" s="38" t="n">
        <f aca="false">($A62*N$5*PI()*60)/(N$4*12*5280)</f>
        <v>81.7716318386546</v>
      </c>
      <c r="O62" s="38" t="n">
        <f aca="false">($A62*O$5*PI()*60)/(O$4*12*5280)</f>
        <v>85.9338305506637</v>
      </c>
      <c r="P62" s="28" t="n">
        <f aca="false">N62/0.7</f>
        <v>116.816616912364</v>
      </c>
      <c r="Q62" s="28" t="n">
        <f aca="false">O62/0.7</f>
        <v>122.762615072377</v>
      </c>
      <c r="R62" s="41"/>
      <c r="S62" s="40" t="n">
        <f aca="false">S61+50</f>
        <v>3550</v>
      </c>
      <c r="T62" s="38" t="n">
        <f aca="false">($A62*T$5*PI()*60)/(T$4*12*5280)</f>
        <v>74.3922406727273</v>
      </c>
      <c r="U62" s="38" t="n">
        <f aca="false">($A62*U$5*PI()*60)/(U$4*12*5280)</f>
        <v>78.178826330238</v>
      </c>
      <c r="V62" s="28" t="n">
        <f aca="false">T62/0.7</f>
        <v>106.274629532468</v>
      </c>
      <c r="W62" s="28" t="n">
        <f aca="false">U62/0.7</f>
        <v>111.684037614626</v>
      </c>
    </row>
    <row r="63" customFormat="false" ht="12.75" hidden="false" customHeight="false" outlineLevel="0" collapsed="false">
      <c r="A63" s="17" t="n">
        <f aca="false">A62+50</f>
        <v>3600</v>
      </c>
      <c r="B63" s="38" t="n">
        <f aca="false">($A63*B$5*PI()*60)/(B$4*12*5280)</f>
        <v>93.4453403965324</v>
      </c>
      <c r="C63" s="39" t="n">
        <f aca="false">($A63*C$5*PI()*60)/(C$4*12*5280)</f>
        <v>98.2017341078518</v>
      </c>
      <c r="D63" s="28" t="n">
        <f aca="false">B63/0.7</f>
        <v>133.493343423618</v>
      </c>
      <c r="E63" s="29" t="n">
        <f aca="false">C63/0.7</f>
        <v>140.288191582645</v>
      </c>
      <c r="G63" s="40" t="n">
        <f aca="false">G62+50</f>
        <v>3600</v>
      </c>
      <c r="H63" s="38" t="n">
        <f aca="false">($A63*H$5*PI()*60)/(H$4*12*5280)</f>
        <v>87.3740329696391</v>
      </c>
      <c r="I63" s="38" t="n">
        <f aca="false">($A63*I$5*PI()*60)/(I$4*12*5280)</f>
        <v>91.8213954511269</v>
      </c>
      <c r="J63" s="28" t="n">
        <f aca="false">H63/0.7</f>
        <v>124.820047099484</v>
      </c>
      <c r="K63" s="28" t="n">
        <f aca="false">I63/0.7</f>
        <v>131.173422073039</v>
      </c>
      <c r="M63" s="40" t="n">
        <f aca="false">M62+50</f>
        <v>3600</v>
      </c>
      <c r="N63" s="38" t="n">
        <f aca="false">($A63*N$5*PI()*60)/(N$4*12*5280)</f>
        <v>82.9233449631427</v>
      </c>
      <c r="O63" s="38" t="n">
        <f aca="false">($A63*O$5*PI()*60)/(O$4*12*5280)</f>
        <v>87.1441661922224</v>
      </c>
      <c r="P63" s="28" t="n">
        <f aca="false">N63/0.7</f>
        <v>118.461921375918</v>
      </c>
      <c r="Q63" s="28" t="n">
        <f aca="false">O63/0.7</f>
        <v>124.491665988889</v>
      </c>
      <c r="R63" s="41"/>
      <c r="S63" s="40" t="n">
        <f aca="false">S62+50</f>
        <v>3600</v>
      </c>
      <c r="T63" s="38" t="n">
        <f aca="false">($A63*T$5*PI()*60)/(T$4*12*5280)</f>
        <v>75.4400187103713</v>
      </c>
      <c r="U63" s="38" t="n">
        <f aca="false">($A63*U$5*PI()*60)/(U$4*12*5280)</f>
        <v>79.2799365602413</v>
      </c>
      <c r="V63" s="28" t="n">
        <f aca="false">T63/0.7</f>
        <v>107.77145530053</v>
      </c>
      <c r="W63" s="28" t="n">
        <f aca="false">U63/0.7</f>
        <v>113.257052228916</v>
      </c>
    </row>
    <row r="64" customFormat="false" ht="12.75" hidden="false" customHeight="false" outlineLevel="0" collapsed="false">
      <c r="A64" s="17" t="n">
        <f aca="false">A63+50</f>
        <v>3650</v>
      </c>
      <c r="B64" s="38" t="n">
        <f aca="false">($A64*B$5*PI()*60)/(B$4*12*5280)</f>
        <v>94.7431923464843</v>
      </c>
      <c r="C64" s="39" t="n">
        <f aca="false">($A64*C$5*PI()*60)/(C$4*12*5280)</f>
        <v>99.565647081572</v>
      </c>
      <c r="D64" s="28" t="n">
        <f aca="false">B64/0.7</f>
        <v>135.347417637835</v>
      </c>
      <c r="E64" s="29" t="n">
        <f aca="false">C64/0.7</f>
        <v>142.23663868796</v>
      </c>
      <c r="G64" s="40" t="n">
        <f aca="false">G63+50</f>
        <v>3650</v>
      </c>
      <c r="H64" s="38" t="n">
        <f aca="false">($A64*H$5*PI()*60)/(H$4*12*5280)</f>
        <v>88.5875612053285</v>
      </c>
      <c r="I64" s="38" t="n">
        <f aca="false">($A64*I$5*PI()*60)/(I$4*12*5280)</f>
        <v>93.0966926101704</v>
      </c>
      <c r="J64" s="28" t="n">
        <f aca="false">H64/0.7</f>
        <v>126.553658864755</v>
      </c>
      <c r="K64" s="28" t="n">
        <f aca="false">I64/0.7</f>
        <v>132.995275157386</v>
      </c>
      <c r="M64" s="40" t="n">
        <f aca="false">M63+50</f>
        <v>3650</v>
      </c>
      <c r="N64" s="38" t="n">
        <f aca="false">($A64*N$5*PI()*60)/(N$4*12*5280)</f>
        <v>84.0750580876308</v>
      </c>
      <c r="O64" s="38" t="n">
        <f aca="false">($A64*O$5*PI()*60)/(O$4*12*5280)</f>
        <v>88.354501833781</v>
      </c>
      <c r="P64" s="28" t="n">
        <f aca="false">N64/0.7</f>
        <v>120.107225839473</v>
      </c>
      <c r="Q64" s="28" t="n">
        <f aca="false">O64/0.7</f>
        <v>126.220716905401</v>
      </c>
      <c r="R64" s="41"/>
      <c r="S64" s="40" t="n">
        <f aca="false">S63+50</f>
        <v>3650</v>
      </c>
      <c r="T64" s="38" t="n">
        <f aca="false">($A64*T$5*PI()*60)/(T$4*12*5280)</f>
        <v>76.4877967480154</v>
      </c>
      <c r="U64" s="38" t="n">
        <f aca="false">($A64*U$5*PI()*60)/(U$4*12*5280)</f>
        <v>80.3810467902447</v>
      </c>
      <c r="V64" s="28" t="n">
        <f aca="false">T64/0.7</f>
        <v>109.268281068593</v>
      </c>
      <c r="W64" s="28" t="n">
        <f aca="false">U64/0.7</f>
        <v>114.830066843207</v>
      </c>
    </row>
    <row r="65" customFormat="false" ht="12.75" hidden="false" customHeight="false" outlineLevel="0" collapsed="false">
      <c r="A65" s="17" t="n">
        <f aca="false">A64+50</f>
        <v>3700</v>
      </c>
      <c r="B65" s="38" t="n">
        <f aca="false">($A65*B$5*PI()*60)/(B$4*12*5280)</f>
        <v>96.0410442964361</v>
      </c>
      <c r="C65" s="39" t="n">
        <f aca="false">($A65*C$5*PI()*60)/(C$4*12*5280)</f>
        <v>100.929560055292</v>
      </c>
      <c r="D65" s="28" t="n">
        <f aca="false">B65/0.7</f>
        <v>137.201491852052</v>
      </c>
      <c r="E65" s="29" t="n">
        <f aca="false">C65/0.7</f>
        <v>144.185085793274</v>
      </c>
      <c r="G65" s="40" t="n">
        <f aca="false">G64+50</f>
        <v>3700</v>
      </c>
      <c r="H65" s="38" t="n">
        <f aca="false">($A65*H$5*PI()*60)/(H$4*12*5280)</f>
        <v>89.8010894410179</v>
      </c>
      <c r="I65" s="38" t="n">
        <f aca="false">($A65*I$5*PI()*60)/(I$4*12*5280)</f>
        <v>94.3719897692138</v>
      </c>
      <c r="J65" s="28" t="n">
        <f aca="false">H65/0.7</f>
        <v>128.287270630026</v>
      </c>
      <c r="K65" s="28" t="n">
        <f aca="false">I65/0.7</f>
        <v>134.817128241734</v>
      </c>
      <c r="M65" s="40" t="n">
        <f aca="false">M64+50</f>
        <v>3700</v>
      </c>
      <c r="N65" s="38" t="n">
        <f aca="false">($A65*N$5*PI()*60)/(N$4*12*5280)</f>
        <v>85.2267712121189</v>
      </c>
      <c r="O65" s="38" t="n">
        <f aca="false">($A65*O$5*PI()*60)/(O$4*12*5280)</f>
        <v>89.5648374753396</v>
      </c>
      <c r="P65" s="28" t="n">
        <f aca="false">N65/0.7</f>
        <v>121.752530303027</v>
      </c>
      <c r="Q65" s="28" t="n">
        <f aca="false">O65/0.7</f>
        <v>127.949767821914</v>
      </c>
      <c r="R65" s="41"/>
      <c r="S65" s="40" t="n">
        <f aca="false">S64+50</f>
        <v>3700</v>
      </c>
      <c r="T65" s="38" t="n">
        <f aca="false">($A65*T$5*PI()*60)/(T$4*12*5280)</f>
        <v>77.5355747856594</v>
      </c>
      <c r="U65" s="38" t="n">
        <f aca="false">($A65*U$5*PI()*60)/(U$4*12*5280)</f>
        <v>81.482157020248</v>
      </c>
      <c r="V65" s="28" t="n">
        <f aca="false">T65/0.7</f>
        <v>110.765106836656</v>
      </c>
      <c r="W65" s="28" t="n">
        <f aca="false">U65/0.7</f>
        <v>116.403081457497</v>
      </c>
    </row>
    <row r="66" customFormat="false" ht="12.75" hidden="false" customHeight="false" outlineLevel="0" collapsed="false">
      <c r="A66" s="17" t="n">
        <f aca="false">A65+50</f>
        <v>3750</v>
      </c>
      <c r="B66" s="38" t="n">
        <f aca="false">($A66*B$5*PI()*60)/(B$4*12*5280)</f>
        <v>97.3388962463879</v>
      </c>
      <c r="C66" s="39" t="n">
        <f aca="false">($A66*C$5*PI()*60)/(C$4*12*5280)</f>
        <v>102.293473029012</v>
      </c>
      <c r="D66" s="28" t="n">
        <f aca="false">B66/0.7</f>
        <v>139.055566066268</v>
      </c>
      <c r="E66" s="29" t="n">
        <f aca="false">C66/0.7</f>
        <v>146.133532898589</v>
      </c>
      <c r="G66" s="40" t="n">
        <f aca="false">G65+50</f>
        <v>3750</v>
      </c>
      <c r="H66" s="38" t="n">
        <f aca="false">($A66*H$5*PI()*60)/(H$4*12*5280)</f>
        <v>91.0146176767074</v>
      </c>
      <c r="I66" s="38" t="n">
        <f aca="false">($A66*I$5*PI()*60)/(I$4*12*5280)</f>
        <v>95.6472869282572</v>
      </c>
      <c r="J66" s="28" t="n">
        <f aca="false">H66/0.7</f>
        <v>130.020882395296</v>
      </c>
      <c r="K66" s="28" t="n">
        <f aca="false">I66/0.7</f>
        <v>136.638981326082</v>
      </c>
      <c r="M66" s="40" t="n">
        <f aca="false">M65+50</f>
        <v>3750</v>
      </c>
      <c r="N66" s="38" t="n">
        <f aca="false">($A66*N$5*PI()*60)/(N$4*12*5280)</f>
        <v>86.378484336607</v>
      </c>
      <c r="O66" s="38" t="n">
        <f aca="false">($A66*O$5*PI()*60)/(O$4*12*5280)</f>
        <v>90.7751731168983</v>
      </c>
      <c r="P66" s="28" t="n">
        <f aca="false">N66/0.7</f>
        <v>123.397834766581</v>
      </c>
      <c r="Q66" s="28" t="n">
        <f aca="false">O66/0.7</f>
        <v>129.678818738426</v>
      </c>
      <c r="R66" s="41"/>
      <c r="S66" s="40" t="n">
        <f aca="false">S65+50</f>
        <v>3750</v>
      </c>
      <c r="T66" s="38" t="n">
        <f aca="false">($A66*T$5*PI()*60)/(T$4*12*5280)</f>
        <v>78.5833528233034</v>
      </c>
      <c r="U66" s="38" t="n">
        <f aca="false">($A66*U$5*PI()*60)/(U$4*12*5280)</f>
        <v>82.5832672502514</v>
      </c>
      <c r="V66" s="28" t="n">
        <f aca="false">T66/0.7</f>
        <v>112.261932604719</v>
      </c>
      <c r="W66" s="28" t="n">
        <f aca="false">U66/0.7</f>
        <v>117.976096071788</v>
      </c>
    </row>
    <row r="67" customFormat="false" ht="12.75" hidden="false" customHeight="false" outlineLevel="0" collapsed="false">
      <c r="A67" s="17" t="n">
        <f aca="false">A66+50</f>
        <v>3800</v>
      </c>
      <c r="B67" s="38" t="n">
        <f aca="false">($A67*B$5*PI()*60)/(B$4*12*5280)</f>
        <v>98.6367481963398</v>
      </c>
      <c r="C67" s="39" t="n">
        <f aca="false">($A67*C$5*PI()*60)/(C$4*12*5280)</f>
        <v>103.657386002732</v>
      </c>
      <c r="D67" s="28" t="n">
        <f aca="false">B67/0.7</f>
        <v>140.909640280485</v>
      </c>
      <c r="E67" s="29" t="n">
        <f aca="false">C67/0.7</f>
        <v>148.081980003903</v>
      </c>
      <c r="G67" s="40" t="n">
        <f aca="false">G66+50</f>
        <v>3800</v>
      </c>
      <c r="H67" s="38" t="n">
        <f aca="false">($A67*H$5*PI()*60)/(H$4*12*5280)</f>
        <v>92.2281459123968</v>
      </c>
      <c r="I67" s="38" t="n">
        <f aca="false">($A67*I$5*PI()*60)/(I$4*12*5280)</f>
        <v>96.9225840873007</v>
      </c>
      <c r="J67" s="28" t="n">
        <f aca="false">H67/0.7</f>
        <v>131.754494160567</v>
      </c>
      <c r="K67" s="28" t="n">
        <f aca="false">I67/0.7</f>
        <v>138.46083441043</v>
      </c>
      <c r="M67" s="40" t="n">
        <f aca="false">M66+50</f>
        <v>3800</v>
      </c>
      <c r="N67" s="38" t="n">
        <f aca="false">($A67*N$5*PI()*60)/(N$4*12*5280)</f>
        <v>87.5301974610951</v>
      </c>
      <c r="O67" s="38" t="n">
        <f aca="false">($A67*O$5*PI()*60)/(O$4*12*5280)</f>
        <v>91.9855087584569</v>
      </c>
      <c r="P67" s="28" t="n">
        <f aca="false">N67/0.7</f>
        <v>125.043139230136</v>
      </c>
      <c r="Q67" s="28" t="n">
        <f aca="false">O67/0.7</f>
        <v>131.407869654939</v>
      </c>
      <c r="R67" s="41"/>
      <c r="S67" s="40" t="n">
        <f aca="false">S66+50</f>
        <v>3800</v>
      </c>
      <c r="T67" s="38" t="n">
        <f aca="false">($A67*T$5*PI()*60)/(T$4*12*5280)</f>
        <v>79.6311308609475</v>
      </c>
      <c r="U67" s="38" t="n">
        <f aca="false">($A67*U$5*PI()*60)/(U$4*12*5280)</f>
        <v>83.6843774802547</v>
      </c>
      <c r="V67" s="28" t="n">
        <f aca="false">T67/0.7</f>
        <v>113.758758372782</v>
      </c>
      <c r="W67" s="28" t="n">
        <f aca="false">U67/0.7</f>
        <v>119.549110686078</v>
      </c>
    </row>
    <row r="68" customFormat="false" ht="12.75" hidden="false" customHeight="false" outlineLevel="0" collapsed="false">
      <c r="A68" s="17" t="n">
        <f aca="false">A67+50</f>
        <v>3850</v>
      </c>
      <c r="B68" s="38" t="n">
        <f aca="false">($A68*B$5*PI()*60)/(B$4*12*5280)</f>
        <v>99.9346001462916</v>
      </c>
      <c r="C68" s="39" t="n">
        <f aca="false">($A68*C$5*PI()*60)/(C$4*12*5280)</f>
        <v>105.021298976453</v>
      </c>
      <c r="D68" s="28" t="n">
        <f aca="false">B68/0.7</f>
        <v>142.763714494702</v>
      </c>
      <c r="E68" s="29" t="n">
        <f aca="false">C68/0.7</f>
        <v>150.030427109218</v>
      </c>
      <c r="G68" s="40" t="n">
        <f aca="false">G67+50</f>
        <v>3850</v>
      </c>
      <c r="H68" s="38" t="n">
        <f aca="false">($A68*H$5*PI()*60)/(H$4*12*5280)</f>
        <v>93.4416741480862</v>
      </c>
      <c r="I68" s="38" t="n">
        <f aca="false">($A68*I$5*PI()*60)/(I$4*12*5280)</f>
        <v>98.1978812463441</v>
      </c>
      <c r="J68" s="28" t="n">
        <f aca="false">H68/0.7</f>
        <v>133.488105925838</v>
      </c>
      <c r="K68" s="28" t="n">
        <f aca="false">I68/0.7</f>
        <v>140.282687494777</v>
      </c>
      <c r="M68" s="40" t="n">
        <f aca="false">M67+50</f>
        <v>3850</v>
      </c>
      <c r="N68" s="38" t="n">
        <f aca="false">($A68*N$5*PI()*60)/(N$4*12*5280)</f>
        <v>88.6819105855832</v>
      </c>
      <c r="O68" s="38" t="n">
        <f aca="false">($A68*O$5*PI()*60)/(O$4*12*5280)</f>
        <v>93.1958444000156</v>
      </c>
      <c r="P68" s="28" t="n">
        <f aca="false">N68/0.7</f>
        <v>126.68844369369</v>
      </c>
      <c r="Q68" s="28" t="n">
        <f aca="false">O68/0.7</f>
        <v>133.136920571451</v>
      </c>
      <c r="R68" s="41"/>
      <c r="S68" s="40" t="n">
        <f aca="false">S67+50</f>
        <v>3850</v>
      </c>
      <c r="T68" s="38" t="n">
        <f aca="false">($A68*T$5*PI()*60)/(T$4*12*5280)</f>
        <v>80.6789088985915</v>
      </c>
      <c r="U68" s="38" t="n">
        <f aca="false">($A68*U$5*PI()*60)/(U$4*12*5280)</f>
        <v>84.7854877102581</v>
      </c>
      <c r="V68" s="28" t="n">
        <f aca="false">T68/0.7</f>
        <v>115.255584140845</v>
      </c>
      <c r="W68" s="28" t="n">
        <f aca="false">U68/0.7</f>
        <v>121.122125300369</v>
      </c>
    </row>
    <row r="69" customFormat="false" ht="12.75" hidden="false" customHeight="false" outlineLevel="0" collapsed="false">
      <c r="A69" s="17" t="n">
        <f aca="false">A68+50</f>
        <v>3900</v>
      </c>
      <c r="B69" s="38" t="n">
        <f aca="false">($A69*B$5*PI()*60)/(B$4*12*5280)</f>
        <v>101.232452096243</v>
      </c>
      <c r="C69" s="39" t="n">
        <f aca="false">($A69*C$5*PI()*60)/(C$4*12*5280)</f>
        <v>106.385211950173</v>
      </c>
      <c r="D69" s="28" t="n">
        <f aca="false">B69/0.7</f>
        <v>144.617788708919</v>
      </c>
      <c r="E69" s="29" t="n">
        <f aca="false">C69/0.7</f>
        <v>151.978874214533</v>
      </c>
      <c r="G69" s="40" t="n">
        <f aca="false">G68+50</f>
        <v>3900</v>
      </c>
      <c r="H69" s="38" t="n">
        <f aca="false">($A69*H$5*PI()*60)/(H$4*12*5280)</f>
        <v>94.6552023837757</v>
      </c>
      <c r="I69" s="38" t="n">
        <f aca="false">($A69*I$5*PI()*60)/(I$4*12*5280)</f>
        <v>99.4731784053875</v>
      </c>
      <c r="J69" s="28" t="n">
        <f aca="false">H69/0.7</f>
        <v>135.221717691108</v>
      </c>
      <c r="K69" s="28" t="n">
        <f aca="false">I69/0.7</f>
        <v>142.104540579125</v>
      </c>
      <c r="M69" s="40" t="n">
        <f aca="false">M68+50</f>
        <v>3900</v>
      </c>
      <c r="N69" s="38" t="n">
        <f aca="false">($A69*N$5*PI()*60)/(N$4*12*5280)</f>
        <v>89.8336237100713</v>
      </c>
      <c r="O69" s="38" t="n">
        <f aca="false">($A69*O$5*PI()*60)/(O$4*12*5280)</f>
        <v>94.4061800415742</v>
      </c>
      <c r="P69" s="28" t="n">
        <f aca="false">N69/0.7</f>
        <v>128.333748157245</v>
      </c>
      <c r="Q69" s="28" t="n">
        <f aca="false">O69/0.7</f>
        <v>134.865971487963</v>
      </c>
      <c r="R69" s="41"/>
      <c r="S69" s="40" t="n">
        <f aca="false">S68+50</f>
        <v>3900</v>
      </c>
      <c r="T69" s="38" t="n">
        <f aca="false">($A69*T$5*PI()*60)/(T$4*12*5280)</f>
        <v>81.7266869362356</v>
      </c>
      <c r="U69" s="38" t="n">
        <f aca="false">($A69*U$5*PI()*60)/(U$4*12*5280)</f>
        <v>85.8865979402614</v>
      </c>
      <c r="V69" s="28" t="n">
        <f aca="false">T69/0.7</f>
        <v>116.752409908908</v>
      </c>
      <c r="W69" s="28" t="n">
        <f aca="false">U69/0.7</f>
        <v>122.695139914659</v>
      </c>
    </row>
    <row r="70" customFormat="false" ht="12.75" hidden="false" customHeight="false" outlineLevel="0" collapsed="false">
      <c r="A70" s="17" t="n">
        <f aca="false">A69+50</f>
        <v>3950</v>
      </c>
      <c r="B70" s="38" t="n">
        <f aca="false">($A70*B$5*PI()*60)/(B$4*12*5280)</f>
        <v>102.530304046195</v>
      </c>
      <c r="C70" s="39" t="n">
        <f aca="false">($A70*C$5*PI()*60)/(C$4*12*5280)</f>
        <v>107.749124923893</v>
      </c>
      <c r="D70" s="28" t="n">
        <f aca="false">B70/0.7</f>
        <v>146.471862923136</v>
      </c>
      <c r="E70" s="29" t="n">
        <f aca="false">C70/0.7</f>
        <v>153.927321319847</v>
      </c>
      <c r="G70" s="40" t="n">
        <f aca="false">G69+50</f>
        <v>3950</v>
      </c>
      <c r="H70" s="38" t="n">
        <f aca="false">($A70*H$5*PI()*60)/(H$4*12*5280)</f>
        <v>95.8687306194651</v>
      </c>
      <c r="I70" s="38" t="n">
        <f aca="false">($A70*I$5*PI()*60)/(I$4*12*5280)</f>
        <v>100.748475564431</v>
      </c>
      <c r="J70" s="28" t="n">
        <f aca="false">H70/0.7</f>
        <v>136.955329456379</v>
      </c>
      <c r="K70" s="28" t="n">
        <f aca="false">I70/0.7</f>
        <v>143.926393663473</v>
      </c>
      <c r="M70" s="40" t="n">
        <f aca="false">M69+50</f>
        <v>3950</v>
      </c>
      <c r="N70" s="38" t="n">
        <f aca="false">($A70*N$5*PI()*60)/(N$4*12*5280)</f>
        <v>90.9853368345594</v>
      </c>
      <c r="O70" s="38" t="n">
        <f aca="false">($A70*O$5*PI()*60)/(O$4*12*5280)</f>
        <v>95.6165156831329</v>
      </c>
      <c r="P70" s="28" t="n">
        <f aca="false">N70/0.7</f>
        <v>129.979052620799</v>
      </c>
      <c r="Q70" s="28" t="n">
        <f aca="false">O70/0.7</f>
        <v>136.595022404476</v>
      </c>
      <c r="R70" s="41"/>
      <c r="S70" s="40" t="n">
        <f aca="false">S69+50</f>
        <v>3950</v>
      </c>
      <c r="T70" s="38" t="n">
        <f aca="false">($A70*T$5*PI()*60)/(T$4*12*5280)</f>
        <v>82.7744649738797</v>
      </c>
      <c r="U70" s="38" t="n">
        <f aca="false">($A70*U$5*PI()*60)/(U$4*12*5280)</f>
        <v>86.9877081702648</v>
      </c>
      <c r="V70" s="28" t="n">
        <f aca="false">T70/0.7</f>
        <v>118.249235676971</v>
      </c>
      <c r="W70" s="28" t="n">
        <f aca="false">U70/0.7</f>
        <v>124.26815452895</v>
      </c>
    </row>
    <row r="71" customFormat="false" ht="13.5" hidden="false" customHeight="false" outlineLevel="0" collapsed="false">
      <c r="A71" s="69" t="n">
        <f aca="false">A70+50</f>
        <v>4000</v>
      </c>
      <c r="B71" s="70" t="n">
        <f aca="false">($A71*B$5*PI()*60)/(B$4*12*5280)</f>
        <v>103.828155996147</v>
      </c>
      <c r="C71" s="71" t="n">
        <f aca="false">($A71*C$5*PI()*60)/(C$4*12*5280)</f>
        <v>109.113037897613</v>
      </c>
      <c r="D71" s="72" t="n">
        <f aca="false">B71/0.7</f>
        <v>148.325937137353</v>
      </c>
      <c r="E71" s="73" t="n">
        <f aca="false">C71/0.7</f>
        <v>155.875768425162</v>
      </c>
      <c r="G71" s="40" t="n">
        <f aca="false">G70+50</f>
        <v>4000</v>
      </c>
      <c r="H71" s="38" t="n">
        <f aca="false">($A71*H$5*PI()*60)/(H$4*12*5280)</f>
        <v>97.0822588551545</v>
      </c>
      <c r="I71" s="38" t="n">
        <f aca="false">($A71*I$5*PI()*60)/(I$4*12*5280)</f>
        <v>102.023772723474</v>
      </c>
      <c r="J71" s="28" t="n">
        <f aca="false">H71/0.7</f>
        <v>138.688941221649</v>
      </c>
      <c r="K71" s="28" t="n">
        <f aca="false">I71/0.7</f>
        <v>145.748246747821</v>
      </c>
      <c r="M71" s="40" t="n">
        <f aca="false">M70+50</f>
        <v>4000</v>
      </c>
      <c r="N71" s="38" t="n">
        <f aca="false">($A71*N$5*PI()*60)/(N$4*12*5280)</f>
        <v>92.1370499590475</v>
      </c>
      <c r="O71" s="38" t="n">
        <f aca="false">($A71*O$5*PI()*60)/(O$4*12*5280)</f>
        <v>96.8268513246915</v>
      </c>
      <c r="P71" s="28" t="n">
        <f aca="false">N71/0.7</f>
        <v>131.624357084354</v>
      </c>
      <c r="Q71" s="28" t="n">
        <f aca="false">O71/0.7</f>
        <v>138.324073320988</v>
      </c>
      <c r="R71" s="41"/>
      <c r="S71" s="40" t="n">
        <f aca="false">S70+50</f>
        <v>4000</v>
      </c>
      <c r="T71" s="38" t="n">
        <f aca="false">($A71*T$5*PI()*60)/(T$4*12*5280)</f>
        <v>83.8222430115237</v>
      </c>
      <c r="U71" s="38" t="n">
        <f aca="false">($A71*U$5*PI()*60)/(U$4*12*5280)</f>
        <v>88.0888184002681</v>
      </c>
      <c r="V71" s="28" t="n">
        <f aca="false">T71/0.7</f>
        <v>119.746061445034</v>
      </c>
      <c r="W71" s="28" t="n">
        <f aca="false">U71/0.7</f>
        <v>125.84116914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0:08:13Z</dcterms:created>
  <dc:creator>john</dc:creator>
  <dc:description/>
  <dc:language>en-US</dc:language>
  <cp:lastModifiedBy>john</cp:lastModifiedBy>
  <dcterms:modified xsi:type="dcterms:W3CDTF">2008-05-13T00:08:53Z</dcterms:modified>
  <cp:revision>0</cp:revision>
  <dc:subject/>
  <dc:title/>
</cp:coreProperties>
</file>