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-6.2L Dies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700R4 has a .70 OD - powerband on 6.2L Diesel is 1,800 - 2,800 rpm</t>
  </si>
  <si>
    <t xml:space="preserve">3.31 gears - OMEGA current</t>
  </si>
  <si>
    <t xml:space="preserve">4.10 gears -  proposed (d44)</t>
  </si>
  <si>
    <t xml:space="preserve">235's</t>
  </si>
  <si>
    <t xml:space="preserve">31" tires</t>
  </si>
  <si>
    <t xml:space="preserve">235's w/OD</t>
  </si>
  <si>
    <t xml:space="preserve">31's/0d</t>
  </si>
  <si>
    <t xml:space="preserve">Gears:</t>
  </si>
  <si>
    <t xml:space="preserve">Tires:</t>
  </si>
  <si>
    <t xml:space="preserve">tach</t>
  </si>
  <si>
    <t xml:space="preserve">m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GE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1.41"/>
    <col collapsed="false" customWidth="true" hidden="false" outlineLevel="0" max="7" min="7" style="0" width="6.41"/>
    <col collapsed="false" customWidth="true" hidden="false" outlineLevel="0" max="9" min="8" style="0" width="7.7"/>
    <col collapsed="false" customWidth="true" hidden="false" outlineLevel="0" max="10" min="10" style="0" width="8.28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0" t="s">
        <v>0</v>
      </c>
      <c r="D1" s="1"/>
      <c r="F1" s="1"/>
      <c r="J1" s="1"/>
    </row>
    <row r="2" customFormat="false" ht="13.5" hidden="false" customHeight="false" outlineLevel="0" collapsed="false">
      <c r="A2" s="2" t="s">
        <v>1</v>
      </c>
      <c r="B2" s="3"/>
      <c r="C2" s="3"/>
      <c r="D2" s="4"/>
      <c r="E2" s="3"/>
      <c r="F2" s="4"/>
      <c r="G2" s="2" t="s">
        <v>2</v>
      </c>
      <c r="H2" s="3"/>
      <c r="I2" s="3"/>
      <c r="J2" s="4"/>
      <c r="K2" s="3"/>
    </row>
    <row r="3" customFormat="false" ht="12.75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 t="s">
        <v>6</v>
      </c>
      <c r="F3" s="10"/>
      <c r="G3" s="11"/>
      <c r="H3" s="12" t="s">
        <v>3</v>
      </c>
      <c r="I3" s="13" t="s">
        <v>4</v>
      </c>
      <c r="J3" s="14" t="s">
        <v>5</v>
      </c>
      <c r="K3" s="15" t="s">
        <v>6</v>
      </c>
    </row>
    <row r="4" customFormat="false" ht="12.75" hidden="false" customHeight="false" outlineLevel="0" collapsed="false">
      <c r="A4" s="16" t="s">
        <v>7</v>
      </c>
      <c r="B4" s="17" t="n">
        <v>3.31</v>
      </c>
      <c r="C4" s="18" t="n">
        <v>3.31</v>
      </c>
      <c r="D4" s="19" t="n">
        <v>3.31</v>
      </c>
      <c r="E4" s="20" t="n">
        <v>3.31</v>
      </c>
      <c r="F4" s="21"/>
      <c r="G4" s="22" t="s">
        <v>7</v>
      </c>
      <c r="H4" s="23" t="n">
        <v>4.1</v>
      </c>
      <c r="I4" s="24" t="n">
        <v>4.1</v>
      </c>
      <c r="J4" s="25" t="n">
        <v>4.1</v>
      </c>
      <c r="K4" s="26" t="n">
        <v>4.1</v>
      </c>
    </row>
    <row r="5" customFormat="false" ht="12.75" hidden="false" customHeight="false" outlineLevel="0" collapsed="false">
      <c r="A5" s="16" t="s">
        <v>8</v>
      </c>
      <c r="B5" s="27" t="n">
        <v>28.88</v>
      </c>
      <c r="C5" s="28" t="n">
        <v>30.35</v>
      </c>
      <c r="D5" s="29" t="n">
        <v>28.88</v>
      </c>
      <c r="E5" s="30" t="n">
        <v>30.35</v>
      </c>
      <c r="F5" s="4"/>
      <c r="G5" s="22" t="s">
        <v>8</v>
      </c>
      <c r="H5" s="31" t="n">
        <v>28.88</v>
      </c>
      <c r="I5" s="32" t="n">
        <v>30.35</v>
      </c>
      <c r="J5" s="33" t="n">
        <v>28.88</v>
      </c>
      <c r="K5" s="34" t="n">
        <v>30.35</v>
      </c>
    </row>
    <row r="6" customFormat="false" ht="12.75" hidden="false" customHeight="false" outlineLevel="0" collapsed="false">
      <c r="A6" s="35" t="s">
        <v>9</v>
      </c>
      <c r="B6" s="36" t="s">
        <v>10</v>
      </c>
      <c r="C6" s="37" t="s">
        <v>10</v>
      </c>
      <c r="D6" s="38" t="s">
        <v>10</v>
      </c>
      <c r="E6" s="39" t="s">
        <v>10</v>
      </c>
      <c r="F6" s="40"/>
      <c r="G6" s="41" t="s">
        <v>9</v>
      </c>
      <c r="H6" s="36" t="s">
        <v>10</v>
      </c>
      <c r="I6" s="37" t="s">
        <v>10</v>
      </c>
      <c r="J6" s="38" t="s">
        <v>10</v>
      </c>
      <c r="K6" s="42" t="s">
        <v>10</v>
      </c>
    </row>
    <row r="7" customFormat="false" ht="12.75" hidden="false" customHeight="false" outlineLevel="0" collapsed="false">
      <c r="A7" s="16" t="n">
        <v>600</v>
      </c>
      <c r="B7" s="43" t="n">
        <f aca="false">($A7*B$5*PI()*60)/(B$4*12*5280)</f>
        <v>15.5742233994221</v>
      </c>
      <c r="C7" s="44" t="n">
        <f aca="false">($A7*C$5*PI()*60)/(C$4*12*5280)</f>
        <v>16.366955684642</v>
      </c>
      <c r="D7" s="29" t="n">
        <f aca="false">B7/0.7</f>
        <v>22.248890570603</v>
      </c>
      <c r="E7" s="30" t="n">
        <f aca="false">C7/0.7</f>
        <v>23.3813652637742</v>
      </c>
      <c r="F7" s="45"/>
      <c r="G7" s="46" t="n">
        <v>600</v>
      </c>
      <c r="H7" s="47" t="n">
        <f aca="false">($A7*H$5*PI()*60)/(H$4*12*5280)</f>
        <v>12.5733364517286</v>
      </c>
      <c r="I7" s="48" t="n">
        <f aca="false">($A7*I$5*PI()*60)/(I$4*12*5280)</f>
        <v>13.2133227600402</v>
      </c>
      <c r="J7" s="29" t="n">
        <f aca="false">H7/0.7</f>
        <v>17.9619092167551</v>
      </c>
      <c r="K7" s="49" t="n">
        <f aca="false">I7/0.7</f>
        <v>18.876175371486</v>
      </c>
    </row>
    <row r="8" customFormat="false" ht="12.75" hidden="false" customHeight="false" outlineLevel="0" collapsed="false">
      <c r="A8" s="16" t="n">
        <f aca="false">A7+100</f>
        <v>700</v>
      </c>
      <c r="B8" s="43" t="n">
        <f aca="false">($A8*B$5*PI()*60)/(B$4*12*5280)</f>
        <v>18.1699272993258</v>
      </c>
      <c r="C8" s="44" t="n">
        <f aca="false">($A8*C$5*PI()*60)/(C$4*12*5280)</f>
        <v>19.0947816320823</v>
      </c>
      <c r="D8" s="29" t="n">
        <f aca="false">B8/0.7</f>
        <v>25.9570389990368</v>
      </c>
      <c r="E8" s="30" t="n">
        <f aca="false">C8/0.7</f>
        <v>27.2782594744033</v>
      </c>
      <c r="F8" s="45"/>
      <c r="G8" s="46" t="n">
        <f aca="false">G7+100</f>
        <v>700</v>
      </c>
      <c r="H8" s="47" t="n">
        <f aca="false">($A8*H$5*PI()*60)/(H$4*12*5280)</f>
        <v>14.6688925270166</v>
      </c>
      <c r="I8" s="48" t="n">
        <f aca="false">($A8*I$5*PI()*60)/(I$4*12*5280)</f>
        <v>15.4155432200469</v>
      </c>
      <c r="J8" s="29" t="n">
        <f aca="false">H8/0.7</f>
        <v>20.9555607528809</v>
      </c>
      <c r="K8" s="49" t="n">
        <f aca="false">I8/0.7</f>
        <v>22.022204600067</v>
      </c>
    </row>
    <row r="9" customFormat="false" ht="12.75" hidden="false" customHeight="false" outlineLevel="0" collapsed="false">
      <c r="A9" s="16" t="n">
        <f aca="false">A8+100</f>
        <v>800</v>
      </c>
      <c r="B9" s="43" t="n">
        <f aca="false">($A9*B$5*PI()*60)/(B$4*12*5280)</f>
        <v>20.7656311992294</v>
      </c>
      <c r="C9" s="44" t="n">
        <f aca="false">($A9*C$5*PI()*60)/(C$4*12*5280)</f>
        <v>21.8226075795226</v>
      </c>
      <c r="D9" s="29" t="n">
        <f aca="false">B9/0.7</f>
        <v>29.6651874274706</v>
      </c>
      <c r="E9" s="30" t="n">
        <f aca="false">C9/0.7</f>
        <v>31.1751536850323</v>
      </c>
      <c r="F9" s="45"/>
      <c r="G9" s="46" t="n">
        <f aca="false">G8+100</f>
        <v>800</v>
      </c>
      <c r="H9" s="47" t="n">
        <f aca="false">($A9*H$5*PI()*60)/(H$4*12*5280)</f>
        <v>16.7644486023047</v>
      </c>
      <c r="I9" s="48" t="n">
        <f aca="false">($A9*I$5*PI()*60)/(I$4*12*5280)</f>
        <v>17.6177636800536</v>
      </c>
      <c r="J9" s="29" t="n">
        <f aca="false">H9/0.7</f>
        <v>23.9492122890068</v>
      </c>
      <c r="K9" s="49" t="n">
        <f aca="false">I9/0.7</f>
        <v>25.168233828648</v>
      </c>
    </row>
    <row r="10" customFormat="false" ht="12.75" hidden="false" customHeight="false" outlineLevel="0" collapsed="false">
      <c r="A10" s="16" t="n">
        <f aca="false">A9+100</f>
        <v>900</v>
      </c>
      <c r="B10" s="43" t="n">
        <f aca="false">($A10*B$5*PI()*60)/(B$4*12*5280)</f>
        <v>23.3613350991331</v>
      </c>
      <c r="C10" s="44" t="n">
        <f aca="false">($A10*C$5*PI()*60)/(C$4*12*5280)</f>
        <v>24.5504335269629</v>
      </c>
      <c r="D10" s="29" t="n">
        <f aca="false">B10/0.7</f>
        <v>33.3733358559044</v>
      </c>
      <c r="E10" s="30" t="n">
        <f aca="false">C10/0.7</f>
        <v>35.0720478956614</v>
      </c>
      <c r="F10" s="45"/>
      <c r="G10" s="46" t="n">
        <f aca="false">G9+100</f>
        <v>900</v>
      </c>
      <c r="H10" s="47" t="n">
        <f aca="false">($A10*H$5*PI()*60)/(H$4*12*5280)</f>
        <v>18.8600046775928</v>
      </c>
      <c r="I10" s="48" t="n">
        <f aca="false">($A10*I$5*PI()*60)/(I$4*12*5280)</f>
        <v>19.8199841400603</v>
      </c>
      <c r="J10" s="29" t="n">
        <f aca="false">H10/0.7</f>
        <v>26.9428638251326</v>
      </c>
      <c r="K10" s="49" t="n">
        <f aca="false">I10/0.7</f>
        <v>28.314263057229</v>
      </c>
    </row>
    <row r="11" customFormat="false" ht="12.75" hidden="false" customHeight="false" outlineLevel="0" collapsed="false">
      <c r="A11" s="16" t="n">
        <f aca="false">A10+100</f>
        <v>1000</v>
      </c>
      <c r="B11" s="43" t="n">
        <f aca="false">($A11*B$5*PI()*60)/(B$4*12*5280)</f>
        <v>25.9570389990368</v>
      </c>
      <c r="C11" s="44" t="n">
        <f aca="false">($A11*C$5*PI()*60)/(C$4*12*5280)</f>
        <v>27.2782594744033</v>
      </c>
      <c r="D11" s="29" t="n">
        <f aca="false">B11/0.7</f>
        <v>37.0814842843383</v>
      </c>
      <c r="E11" s="30" t="n">
        <f aca="false">C11/0.7</f>
        <v>38.9689421062904</v>
      </c>
      <c r="F11" s="45"/>
      <c r="G11" s="46" t="n">
        <f aca="false">G10+100</f>
        <v>1000</v>
      </c>
      <c r="H11" s="47" t="n">
        <f aca="false">($A11*H$5*PI()*60)/(H$4*12*5280)</f>
        <v>20.9555607528809</v>
      </c>
      <c r="I11" s="48" t="n">
        <f aca="false">($A11*I$5*PI()*60)/(I$4*12*5280)</f>
        <v>22.022204600067</v>
      </c>
      <c r="J11" s="29" t="n">
        <f aca="false">H11/0.7</f>
        <v>29.9365153612585</v>
      </c>
      <c r="K11" s="49" t="n">
        <f aca="false">I11/0.7</f>
        <v>31.4602922858101</v>
      </c>
    </row>
    <row r="12" customFormat="false" ht="12.75" hidden="false" customHeight="false" outlineLevel="0" collapsed="false">
      <c r="A12" s="16" t="n">
        <f aca="false">A11+50</f>
        <v>1050</v>
      </c>
      <c r="B12" s="43" t="n">
        <f aca="false">($A12*B$5*PI()*60)/(B$4*12*5280)</f>
        <v>27.2548909489886</v>
      </c>
      <c r="C12" s="44" t="n">
        <f aca="false">($A12*C$5*PI()*60)/(C$4*12*5280)</f>
        <v>28.6421724481234</v>
      </c>
      <c r="D12" s="29" t="n">
        <f aca="false">B12/0.7</f>
        <v>38.9355584985552</v>
      </c>
      <c r="E12" s="30" t="n">
        <f aca="false">C12/0.7</f>
        <v>40.9173892116049</v>
      </c>
      <c r="F12" s="45"/>
      <c r="G12" s="46" t="n">
        <f aca="false">G11+50</f>
        <v>1050</v>
      </c>
      <c r="H12" s="47" t="n">
        <f aca="false">($A12*H$5*PI()*60)/(H$4*12*5280)</f>
        <v>22.003338790525</v>
      </c>
      <c r="I12" s="48" t="n">
        <f aca="false">($A12*I$5*PI()*60)/(I$4*12*5280)</f>
        <v>23.1233148300704</v>
      </c>
      <c r="J12" s="29" t="n">
        <f aca="false">H12/0.7</f>
        <v>31.4333411293214</v>
      </c>
      <c r="K12" s="49" t="n">
        <f aca="false">I12/0.7</f>
        <v>33.0333069001006</v>
      </c>
    </row>
    <row r="13" customFormat="false" ht="12.75" hidden="false" customHeight="false" outlineLevel="0" collapsed="false">
      <c r="A13" s="16" t="n">
        <f aca="false">A12+50</f>
        <v>1100</v>
      </c>
      <c r="B13" s="43" t="n">
        <f aca="false">($A13*B$5*PI()*60)/(B$4*12*5280)</f>
        <v>28.5527428989405</v>
      </c>
      <c r="C13" s="44" t="n">
        <f aca="false">($A13*C$5*PI()*60)/(C$4*12*5280)</f>
        <v>30.0060854218436</v>
      </c>
      <c r="D13" s="29" t="n">
        <f aca="false">B13/0.7</f>
        <v>40.7896327127721</v>
      </c>
      <c r="E13" s="30" t="n">
        <f aca="false">C13/0.7</f>
        <v>42.8658363169194</v>
      </c>
      <c r="F13" s="45"/>
      <c r="G13" s="46" t="n">
        <f aca="false">G12+50</f>
        <v>1100</v>
      </c>
      <c r="H13" s="47" t="n">
        <f aca="false">($A13*H$5*PI()*60)/(H$4*12*5280)</f>
        <v>23.051116828169</v>
      </c>
      <c r="I13" s="48" t="n">
        <f aca="false">($A13*I$5*PI()*60)/(I$4*12*5280)</f>
        <v>24.2244250600737</v>
      </c>
      <c r="J13" s="29" t="n">
        <f aca="false">H13/0.7</f>
        <v>32.9301668973843</v>
      </c>
      <c r="K13" s="49" t="n">
        <f aca="false">I13/0.7</f>
        <v>34.6063215143911</v>
      </c>
    </row>
    <row r="14" customFormat="false" ht="12.75" hidden="false" customHeight="false" outlineLevel="0" collapsed="false">
      <c r="A14" s="16" t="n">
        <f aca="false">A13+50</f>
        <v>1150</v>
      </c>
      <c r="B14" s="43" t="n">
        <f aca="false">($A14*B$5*PI()*60)/(B$4*12*5280)</f>
        <v>29.8505948488923</v>
      </c>
      <c r="C14" s="44" t="n">
        <f aca="false">($A14*C$5*PI()*60)/(C$4*12*5280)</f>
        <v>31.3699983955638</v>
      </c>
      <c r="D14" s="29" t="n">
        <f aca="false">B14/0.7</f>
        <v>42.643706926989</v>
      </c>
      <c r="E14" s="50" t="n">
        <f aca="false">C14/0.7</f>
        <v>44.814283422234</v>
      </c>
      <c r="F14" s="45"/>
      <c r="G14" s="46" t="n">
        <f aca="false">G13+50</f>
        <v>1150</v>
      </c>
      <c r="H14" s="47" t="n">
        <f aca="false">($A14*H$5*PI()*60)/(H$4*12*5280)</f>
        <v>24.0988948658131</v>
      </c>
      <c r="I14" s="48" t="n">
        <f aca="false">($A14*I$5*PI()*60)/(I$4*12*5280)</f>
        <v>25.3255352900771</v>
      </c>
      <c r="J14" s="29" t="n">
        <f aca="false">H14/0.7</f>
        <v>34.4269926654472</v>
      </c>
      <c r="K14" s="49" t="n">
        <f aca="false">I14/0.7</f>
        <v>36.1793361286816</v>
      </c>
    </row>
    <row r="15" customFormat="false" ht="12.75" hidden="false" customHeight="false" outlineLevel="0" collapsed="false">
      <c r="A15" s="16" t="n">
        <f aca="false">A14+50</f>
        <v>1200</v>
      </c>
      <c r="B15" s="43" t="n">
        <f aca="false">($A15*B$5*PI()*60)/(B$4*12*5280)</f>
        <v>31.1484467988441</v>
      </c>
      <c r="C15" s="44" t="n">
        <f aca="false">($A15*C$5*PI()*60)/(C$4*12*5280)</f>
        <v>32.7339113692839</v>
      </c>
      <c r="D15" s="51" t="n">
        <f aca="false">B15/0.7</f>
        <v>44.4977811412059</v>
      </c>
      <c r="E15" s="30" t="n">
        <f aca="false">C15/0.7</f>
        <v>46.7627305275485</v>
      </c>
      <c r="F15" s="45"/>
      <c r="G15" s="46" t="n">
        <f aca="false">G14+50</f>
        <v>1200</v>
      </c>
      <c r="H15" s="47" t="n">
        <f aca="false">($A15*H$5*PI()*60)/(H$4*12*5280)</f>
        <v>25.1466729034571</v>
      </c>
      <c r="I15" s="48" t="n">
        <f aca="false">($A15*I$5*PI()*60)/(I$4*12*5280)</f>
        <v>26.4266455200804</v>
      </c>
      <c r="J15" s="29" t="n">
        <f aca="false">H15/0.7</f>
        <v>35.9238184335102</v>
      </c>
      <c r="K15" s="49" t="n">
        <f aca="false">I15/0.7</f>
        <v>37.7523507429721</v>
      </c>
    </row>
    <row r="16" customFormat="false" ht="12.75" hidden="false" customHeight="false" outlineLevel="0" collapsed="false">
      <c r="A16" s="16" t="n">
        <f aca="false">A15+50</f>
        <v>1250</v>
      </c>
      <c r="B16" s="43" t="n">
        <f aca="false">($A16*B$5*PI()*60)/(B$4*12*5280)</f>
        <v>32.446298748796</v>
      </c>
      <c r="C16" s="44" t="n">
        <f aca="false">($A16*C$5*PI()*60)/(C$4*12*5280)</f>
        <v>34.0978243430041</v>
      </c>
      <c r="D16" s="29" t="n">
        <f aca="false">B16/0.7</f>
        <v>46.3518553554228</v>
      </c>
      <c r="E16" s="30" t="n">
        <f aca="false">C16/0.7</f>
        <v>48.711177632863</v>
      </c>
      <c r="F16" s="45"/>
      <c r="G16" s="46" t="n">
        <f aca="false">G15+50</f>
        <v>1250</v>
      </c>
      <c r="H16" s="47" t="n">
        <f aca="false">($A16*H$5*PI()*60)/(H$4*12*5280)</f>
        <v>26.1944509411012</v>
      </c>
      <c r="I16" s="48" t="n">
        <f aca="false">($A16*I$5*PI()*60)/(I$4*12*5280)</f>
        <v>27.5277557500838</v>
      </c>
      <c r="J16" s="29" t="n">
        <f aca="false">H16/0.7</f>
        <v>37.4206442015731</v>
      </c>
      <c r="K16" s="49" t="n">
        <f aca="false">I16/0.7</f>
        <v>39.3253653572626</v>
      </c>
    </row>
    <row r="17" customFormat="false" ht="12.75" hidden="false" customHeight="false" outlineLevel="0" collapsed="false">
      <c r="A17" s="16" t="n">
        <f aca="false">A16+50</f>
        <v>1300</v>
      </c>
      <c r="B17" s="43" t="n">
        <f aca="false">($A17*B$5*PI()*60)/(B$4*12*5280)</f>
        <v>33.7441506987478</v>
      </c>
      <c r="C17" s="44" t="n">
        <f aca="false">($A17*C$5*PI()*60)/(C$4*12*5280)</f>
        <v>35.4617373167243</v>
      </c>
      <c r="D17" s="29" t="n">
        <f aca="false">B17/0.7</f>
        <v>48.2059295696398</v>
      </c>
      <c r="E17" s="30" t="n">
        <f aca="false">C17/0.7</f>
        <v>50.6596247381775</v>
      </c>
      <c r="F17" s="45"/>
      <c r="G17" s="46" t="n">
        <f aca="false">G16+50</f>
        <v>1300</v>
      </c>
      <c r="H17" s="47" t="n">
        <f aca="false">($A17*H$5*PI()*60)/(H$4*12*5280)</f>
        <v>27.2422289787452</v>
      </c>
      <c r="I17" s="48" t="n">
        <f aca="false">($A17*I$5*PI()*60)/(I$4*12*5280)</f>
        <v>28.6288659800871</v>
      </c>
      <c r="J17" s="29" t="n">
        <f aca="false">H17/0.7</f>
        <v>38.917469969636</v>
      </c>
      <c r="K17" s="49" t="n">
        <f aca="false">I17/0.7</f>
        <v>40.8983799715531</v>
      </c>
    </row>
    <row r="18" customFormat="false" ht="12.75" hidden="false" customHeight="false" outlineLevel="0" collapsed="false">
      <c r="A18" s="16" t="n">
        <f aca="false">A17+50</f>
        <v>1350</v>
      </c>
      <c r="B18" s="43" t="n">
        <f aca="false">($A18*B$5*PI()*60)/(B$4*12*5280)</f>
        <v>35.0420026486997</v>
      </c>
      <c r="C18" s="44" t="n">
        <f aca="false">($A18*C$5*PI()*60)/(C$4*12*5280)</f>
        <v>36.8256502904444</v>
      </c>
      <c r="D18" s="29" t="n">
        <f aca="false">B18/0.7</f>
        <v>50.0600037838567</v>
      </c>
      <c r="E18" s="30" t="n">
        <f aca="false">C18/0.7</f>
        <v>52.608071843492</v>
      </c>
      <c r="F18" s="45"/>
      <c r="G18" s="46" t="n">
        <f aca="false">G17+50</f>
        <v>1350</v>
      </c>
      <c r="H18" s="47" t="n">
        <f aca="false">($A18*H$5*PI()*60)/(H$4*12*5280)</f>
        <v>28.2900070163892</v>
      </c>
      <c r="I18" s="48" t="n">
        <f aca="false">($A18*I$5*PI()*60)/(I$4*12*5280)</f>
        <v>29.7299762100905</v>
      </c>
      <c r="J18" s="29" t="n">
        <f aca="false">H18/0.7</f>
        <v>40.4142957376989</v>
      </c>
      <c r="K18" s="49" t="n">
        <f aca="false">I18/0.7</f>
        <v>42.4713945858436</v>
      </c>
    </row>
    <row r="19" customFormat="false" ht="12.75" hidden="false" customHeight="false" outlineLevel="0" collapsed="false">
      <c r="A19" s="16" t="n">
        <f aca="false">A18+50</f>
        <v>1400</v>
      </c>
      <c r="B19" s="43" t="n">
        <f aca="false">($A19*B$5*PI()*60)/(B$4*12*5280)</f>
        <v>36.3398545986515</v>
      </c>
      <c r="C19" s="44" t="n">
        <f aca="false">($A19*C$5*PI()*60)/(C$4*12*5280)</f>
        <v>38.1895632641646</v>
      </c>
      <c r="D19" s="29" t="n">
        <f aca="false">B19/0.7</f>
        <v>51.9140779980736</v>
      </c>
      <c r="E19" s="30" t="n">
        <f aca="false">C19/0.7</f>
        <v>54.5565189488066</v>
      </c>
      <c r="F19" s="45"/>
      <c r="G19" s="46" t="n">
        <f aca="false">G18+50</f>
        <v>1400</v>
      </c>
      <c r="H19" s="47" t="n">
        <f aca="false">($A19*H$5*PI()*60)/(H$4*12*5280)</f>
        <v>29.3377850540333</v>
      </c>
      <c r="I19" s="48" t="n">
        <f aca="false">($A19*I$5*PI()*60)/(I$4*12*5280)</f>
        <v>30.8310864400939</v>
      </c>
      <c r="J19" s="29" t="n">
        <f aca="false">H19/0.7</f>
        <v>41.9111215057619</v>
      </c>
      <c r="K19" s="49" t="n">
        <f aca="false">I19/0.7</f>
        <v>44.0444092001341</v>
      </c>
    </row>
    <row r="20" customFormat="false" ht="12.75" hidden="false" customHeight="false" outlineLevel="0" collapsed="false">
      <c r="A20" s="16" t="n">
        <f aca="false">A19+50</f>
        <v>1450</v>
      </c>
      <c r="B20" s="43" t="n">
        <f aca="false">($A20*B$5*PI()*60)/(B$4*12*5280)</f>
        <v>37.6377065486033</v>
      </c>
      <c r="C20" s="44" t="n">
        <f aca="false">($A20*C$5*PI()*60)/(C$4*12*5280)</f>
        <v>39.5534762378847</v>
      </c>
      <c r="D20" s="29" t="n">
        <f aca="false">B20/0.7</f>
        <v>53.7681522122905</v>
      </c>
      <c r="E20" s="30" t="n">
        <f aca="false">C20/0.7</f>
        <v>56.5049660541211</v>
      </c>
      <c r="F20" s="45"/>
      <c r="G20" s="46" t="n">
        <f aca="false">G19+50</f>
        <v>1450</v>
      </c>
      <c r="H20" s="47" t="n">
        <f aca="false">($A20*H$5*PI()*60)/(H$4*12*5280)</f>
        <v>30.3855630916773</v>
      </c>
      <c r="I20" s="48" t="n">
        <f aca="false">($A20*I$5*PI()*60)/(I$4*12*5280)</f>
        <v>31.9321966700972</v>
      </c>
      <c r="J20" s="29" t="n">
        <f aca="false">H20/0.7</f>
        <v>43.4079472738248</v>
      </c>
      <c r="K20" s="51" t="n">
        <f aca="false">I20/0.7</f>
        <v>45.6174238144246</v>
      </c>
    </row>
    <row r="21" customFormat="false" ht="12.75" hidden="false" customHeight="false" outlineLevel="0" collapsed="false">
      <c r="A21" s="16" t="n">
        <f aca="false">A20+50</f>
        <v>1500</v>
      </c>
      <c r="B21" s="43" t="n">
        <f aca="false">($A21*B$5*PI()*60)/(B$4*12*5280)</f>
        <v>38.9355584985552</v>
      </c>
      <c r="C21" s="44" t="n">
        <f aca="false">($A21*C$5*PI()*60)/(C$4*12*5280)</f>
        <v>40.9173892116049</v>
      </c>
      <c r="D21" s="29" t="n">
        <f aca="false">B21/0.7</f>
        <v>55.6222264265074</v>
      </c>
      <c r="E21" s="30" t="n">
        <f aca="false">C21/0.7</f>
        <v>58.4534131594356</v>
      </c>
      <c r="F21" s="45"/>
      <c r="G21" s="46" t="n">
        <f aca="false">G20+50</f>
        <v>1500</v>
      </c>
      <c r="H21" s="47" t="n">
        <f aca="false">($A21*H$5*PI()*60)/(H$4*12*5280)</f>
        <v>31.4333411293214</v>
      </c>
      <c r="I21" s="48" t="n">
        <f aca="false">($A21*I$5*PI()*60)/(I$4*12*5280)</f>
        <v>33.0333069001006</v>
      </c>
      <c r="J21" s="51" t="n">
        <f aca="false">H21/0.7</f>
        <v>44.9047730418877</v>
      </c>
      <c r="K21" s="49" t="n">
        <f aca="false">I21/0.7</f>
        <v>47.1904384287151</v>
      </c>
    </row>
    <row r="22" customFormat="false" ht="12.75" hidden="false" customHeight="false" outlineLevel="0" collapsed="false">
      <c r="A22" s="16" t="n">
        <f aca="false">A21+50</f>
        <v>1550</v>
      </c>
      <c r="B22" s="43" t="n">
        <f aca="false">($A22*B$5*PI()*60)/(B$4*12*5280)</f>
        <v>40.233410448507</v>
      </c>
      <c r="C22" s="44" t="n">
        <f aca="false">($A22*C$5*PI()*60)/(C$4*12*5280)</f>
        <v>42.2813021853251</v>
      </c>
      <c r="D22" s="29" t="n">
        <f aca="false">B22/0.7</f>
        <v>57.4763006407243</v>
      </c>
      <c r="E22" s="52" t="n">
        <f aca="false">C22/0.7</f>
        <v>60.4018602647501</v>
      </c>
      <c r="F22" s="45"/>
      <c r="G22" s="46" t="n">
        <f aca="false">G21+50</f>
        <v>1550</v>
      </c>
      <c r="H22" s="47" t="n">
        <f aca="false">($A22*H$5*PI()*60)/(H$4*12*5280)</f>
        <v>32.4811191669654</v>
      </c>
      <c r="I22" s="48" t="n">
        <f aca="false">($A22*I$5*PI()*60)/(I$4*12*5280)</f>
        <v>34.1344171301039</v>
      </c>
      <c r="J22" s="29" t="n">
        <f aca="false">H22/0.7</f>
        <v>46.4015988099506</v>
      </c>
      <c r="K22" s="49" t="n">
        <f aca="false">I22/0.7</f>
        <v>48.7634530430056</v>
      </c>
    </row>
    <row r="23" customFormat="false" ht="12.75" hidden="false" customHeight="false" outlineLevel="0" collapsed="false">
      <c r="A23" s="16" t="n">
        <f aca="false">A22+50</f>
        <v>1600</v>
      </c>
      <c r="B23" s="43" t="n">
        <f aca="false">($A23*B$5*PI()*60)/(B$4*12*5280)</f>
        <v>41.5312623984589</v>
      </c>
      <c r="C23" s="44" t="n">
        <f aca="false">($A23*C$5*PI()*60)/(C$4*12*5280)</f>
        <v>43.6452151590452</v>
      </c>
      <c r="D23" s="29" t="n">
        <f aca="false">B23/0.7</f>
        <v>59.3303748549412</v>
      </c>
      <c r="E23" s="30" t="n">
        <f aca="false">C23/0.7</f>
        <v>62.3503073700646</v>
      </c>
      <c r="F23" s="45"/>
      <c r="G23" s="46" t="n">
        <f aca="false">G22+50</f>
        <v>1600</v>
      </c>
      <c r="H23" s="47" t="n">
        <f aca="false">($A23*H$5*PI()*60)/(H$4*12*5280)</f>
        <v>33.5288972046095</v>
      </c>
      <c r="I23" s="48" t="n">
        <f aca="false">($A23*I$5*PI()*60)/(I$4*12*5280)</f>
        <v>35.2355273601073</v>
      </c>
      <c r="J23" s="29" t="n">
        <f aca="false">H23/0.7</f>
        <v>47.8984245780135</v>
      </c>
      <c r="K23" s="49" t="n">
        <f aca="false">I23/0.7</f>
        <v>50.3364676572961</v>
      </c>
    </row>
    <row r="24" customFormat="false" ht="12.75" hidden="false" customHeight="false" outlineLevel="0" collapsed="false">
      <c r="A24" s="16" t="n">
        <f aca="false">A23+50</f>
        <v>1650</v>
      </c>
      <c r="B24" s="43" t="n">
        <f aca="false">($A24*B$5*PI()*60)/(B$4*12*5280)</f>
        <v>42.8291143484107</v>
      </c>
      <c r="C24" s="53" t="n">
        <f aca="false">($A24*C$5*PI()*60)/(C$4*12*5280)</f>
        <v>45.0091281327654</v>
      </c>
      <c r="D24" s="54" t="n">
        <f aca="false">B24/0.7</f>
        <v>61.1844490691581</v>
      </c>
      <c r="E24" s="30" t="n">
        <f aca="false">C24/0.7</f>
        <v>64.2987544753791</v>
      </c>
      <c r="F24" s="45"/>
      <c r="G24" s="46" t="n">
        <f aca="false">G23+50</f>
        <v>1650</v>
      </c>
      <c r="H24" s="47" t="n">
        <f aca="false">($A24*H$5*PI()*60)/(H$4*12*5280)</f>
        <v>34.5766752422535</v>
      </c>
      <c r="I24" s="48" t="n">
        <f aca="false">($A24*I$5*PI()*60)/(I$4*12*5280)</f>
        <v>36.3366375901106</v>
      </c>
      <c r="J24" s="29" t="n">
        <f aca="false">H24/0.7</f>
        <v>49.3952503460765</v>
      </c>
      <c r="K24" s="49" t="n">
        <f aca="false">I24/0.7</f>
        <v>51.9094822715866</v>
      </c>
    </row>
    <row r="25" customFormat="false" ht="12.75" hidden="false" customHeight="false" outlineLevel="0" collapsed="false">
      <c r="A25" s="16" t="n">
        <f aca="false">A24+50</f>
        <v>1700</v>
      </c>
      <c r="B25" s="43" t="n">
        <f aca="false">($A25*B$5*PI()*60)/(B$4*12*5280)</f>
        <v>44.1269662983625</v>
      </c>
      <c r="C25" s="44" t="n">
        <f aca="false">($A25*C$5*PI()*60)/(C$4*12*5280)</f>
        <v>46.3730411064856</v>
      </c>
      <c r="D25" s="29" t="n">
        <f aca="false">B25/0.7</f>
        <v>63.0385232833751</v>
      </c>
      <c r="E25" s="30" t="n">
        <f aca="false">C25/0.7</f>
        <v>66.2472015806937</v>
      </c>
      <c r="F25" s="45"/>
      <c r="G25" s="46" t="n">
        <f aca="false">G24+50</f>
        <v>1700</v>
      </c>
      <c r="H25" s="47" t="n">
        <f aca="false">($A25*H$5*PI()*60)/(H$4*12*5280)</f>
        <v>35.6244532798976</v>
      </c>
      <c r="I25" s="48" t="n">
        <f aca="false">($A25*I$5*PI()*60)/(I$4*12*5280)</f>
        <v>37.437747820114</v>
      </c>
      <c r="J25" s="29" t="n">
        <f aca="false">H25/0.7</f>
        <v>50.8920761141394</v>
      </c>
      <c r="K25" s="49" t="n">
        <f aca="false">I25/0.7</f>
        <v>53.4824968858771</v>
      </c>
    </row>
    <row r="26" customFormat="false" ht="13.5" hidden="false" customHeight="false" outlineLevel="0" collapsed="false">
      <c r="A26" s="16" t="n">
        <f aca="false">A25+50</f>
        <v>1750</v>
      </c>
      <c r="B26" s="53" t="n">
        <f aca="false">($A26*B$5*PI()*60)/(B$4*12*5280)</f>
        <v>45.4248182483144</v>
      </c>
      <c r="C26" s="55" t="n">
        <f aca="false">($A26*C$5*PI()*60)/(C$4*12*5280)</f>
        <v>47.7369540802057</v>
      </c>
      <c r="D26" s="29" t="n">
        <f aca="false">B26/0.7</f>
        <v>64.892597497592</v>
      </c>
      <c r="E26" s="30" t="n">
        <f aca="false">C26/0.7</f>
        <v>68.1956486860082</v>
      </c>
      <c r="F26" s="45"/>
      <c r="G26" s="46" t="n">
        <f aca="false">G25+50</f>
        <v>1750</v>
      </c>
      <c r="H26" s="47" t="n">
        <f aca="false">($A26*H$5*PI()*60)/(H$4*12*5280)</f>
        <v>36.6722313175416</v>
      </c>
      <c r="I26" s="48" t="n">
        <f aca="false">($A26*I$5*PI()*60)/(I$4*12*5280)</f>
        <v>38.5388580501173</v>
      </c>
      <c r="J26" s="29" t="n">
        <f aca="false">H26/0.7</f>
        <v>52.3889018822023</v>
      </c>
      <c r="K26" s="49" t="n">
        <f aca="false">I26/0.7</f>
        <v>55.0555115001676</v>
      </c>
    </row>
    <row r="27" customFormat="false" ht="12.75" hidden="false" customHeight="false" outlineLevel="0" collapsed="false">
      <c r="A27" s="56" t="n">
        <f aca="false">A26+50</f>
        <v>1800</v>
      </c>
      <c r="B27" s="57" t="n">
        <f aca="false">($A27*B$5*PI()*60)/(B$4*12*5280)</f>
        <v>46.7226701982662</v>
      </c>
      <c r="C27" s="58" t="n">
        <f aca="false">($A27*C$5*PI()*60)/(C$4*12*5280)</f>
        <v>49.1008670539259</v>
      </c>
      <c r="D27" s="59" t="n">
        <f aca="false">B27/0.7</f>
        <v>66.7466717118089</v>
      </c>
      <c r="E27" s="60" t="n">
        <f aca="false">C27/0.7</f>
        <v>70.1440957913227</v>
      </c>
      <c r="F27" s="61"/>
      <c r="G27" s="62" t="n">
        <f aca="false">G26+50</f>
        <v>1800</v>
      </c>
      <c r="H27" s="63" t="n">
        <f aca="false">($A27*H$5*PI()*60)/(H$4*12*5280)</f>
        <v>37.7200093551857</v>
      </c>
      <c r="I27" s="64" t="n">
        <f aca="false">($A27*I$5*PI()*60)/(I$4*12*5280)</f>
        <v>39.6399682801207</v>
      </c>
      <c r="J27" s="59" t="n">
        <f aca="false">H27/0.7</f>
        <v>53.8857276502652</v>
      </c>
      <c r="K27" s="60" t="n">
        <f aca="false">I27/0.7</f>
        <v>56.6285261144581</v>
      </c>
    </row>
    <row r="28" customFormat="false" ht="12.75" hidden="false" customHeight="false" outlineLevel="0" collapsed="false">
      <c r="A28" s="65" t="n">
        <f aca="false">A27+50</f>
        <v>1850</v>
      </c>
      <c r="B28" s="43" t="n">
        <f aca="false">($A28*B$5*PI()*60)/(B$4*12*5280)</f>
        <v>48.0205221482181</v>
      </c>
      <c r="C28" s="66" t="n">
        <f aca="false">($A28*C$5*PI()*60)/(C$4*12*5280)</f>
        <v>50.4647800276461</v>
      </c>
      <c r="D28" s="67" t="n">
        <f aca="false">B28/0.7</f>
        <v>68.6007459260258</v>
      </c>
      <c r="E28" s="68" t="n">
        <f aca="false">C28/0.7</f>
        <v>72.0925428966372</v>
      </c>
      <c r="F28" s="69"/>
      <c r="G28" s="70" t="n">
        <f aca="false">G27+50</f>
        <v>1850</v>
      </c>
      <c r="H28" s="47" t="n">
        <f aca="false">($A28*H$5*PI()*60)/(H$4*12*5280)</f>
        <v>38.7677873928297</v>
      </c>
      <c r="I28" s="71" t="n">
        <f aca="false">($A28*I$5*PI()*60)/(I$4*12*5280)</f>
        <v>40.741078510124</v>
      </c>
      <c r="J28" s="67" t="n">
        <f aca="false">H28/0.7</f>
        <v>55.3825534183282</v>
      </c>
      <c r="K28" s="68" t="n">
        <f aca="false">I28/0.7</f>
        <v>58.2015407287486</v>
      </c>
    </row>
    <row r="29" customFormat="false" ht="12.75" hidden="false" customHeight="false" outlineLevel="0" collapsed="false">
      <c r="A29" s="65" t="n">
        <f aca="false">A28+50</f>
        <v>1900</v>
      </c>
      <c r="B29" s="43" t="n">
        <f aca="false">($A29*B$5*PI()*60)/(B$4*12*5280)</f>
        <v>49.3183740981699</v>
      </c>
      <c r="C29" s="66" t="n">
        <f aca="false">($A29*C$5*PI()*60)/(C$4*12*5280)</f>
        <v>51.8286930013662</v>
      </c>
      <c r="D29" s="67" t="n">
        <f aca="false">B29/0.7</f>
        <v>70.4548201402427</v>
      </c>
      <c r="E29" s="68" t="n">
        <f aca="false">C29/0.7</f>
        <v>74.0409900019517</v>
      </c>
      <c r="F29" s="69"/>
      <c r="G29" s="70" t="n">
        <f aca="false">G28+50</f>
        <v>1900</v>
      </c>
      <c r="H29" s="47" t="n">
        <f aca="false">($A29*H$5*PI()*60)/(H$4*12*5280)</f>
        <v>39.8155654304738</v>
      </c>
      <c r="I29" s="71" t="n">
        <f aca="false">($A29*I$5*PI()*60)/(I$4*12*5280)</f>
        <v>41.8421887401274</v>
      </c>
      <c r="J29" s="67" t="n">
        <f aca="false">H29/0.7</f>
        <v>56.8793791863911</v>
      </c>
      <c r="K29" s="72" t="n">
        <f aca="false">I29/0.7</f>
        <v>59.7745553430391</v>
      </c>
    </row>
    <row r="30" customFormat="false" ht="12.75" hidden="false" customHeight="false" outlineLevel="0" collapsed="false">
      <c r="A30" s="65" t="n">
        <f aca="false">A29+50</f>
        <v>1950</v>
      </c>
      <c r="B30" s="43" t="n">
        <f aca="false">($A30*B$5*PI()*60)/(B$4*12*5280)</f>
        <v>50.6162260481217</v>
      </c>
      <c r="C30" s="66" t="n">
        <f aca="false">($A30*C$5*PI()*60)/(C$4*12*5280)</f>
        <v>53.1926059750864</v>
      </c>
      <c r="D30" s="67" t="n">
        <f aca="false">B30/0.7</f>
        <v>72.3088943544596</v>
      </c>
      <c r="E30" s="68" t="n">
        <f aca="false">C30/0.7</f>
        <v>75.9894371072663</v>
      </c>
      <c r="F30" s="69"/>
      <c r="G30" s="70" t="n">
        <f aca="false">G29+50</f>
        <v>1950</v>
      </c>
      <c r="H30" s="47" t="n">
        <f aca="false">($A30*H$5*PI()*60)/(H$4*12*5280)</f>
        <v>40.8633434681178</v>
      </c>
      <c r="I30" s="71" t="n">
        <f aca="false">($A30*I$5*PI()*60)/(I$4*12*5280)</f>
        <v>42.9432989701307</v>
      </c>
      <c r="J30" s="67" t="n">
        <f aca="false">H30/0.7</f>
        <v>58.376204954454</v>
      </c>
      <c r="K30" s="68" t="n">
        <f aca="false">I30/0.7</f>
        <v>61.3475699573296</v>
      </c>
    </row>
    <row r="31" customFormat="false" ht="12.75" hidden="false" customHeight="false" outlineLevel="0" collapsed="false">
      <c r="A31" s="73" t="n">
        <f aca="false">A30+50</f>
        <v>2000</v>
      </c>
      <c r="B31" s="74" t="n">
        <f aca="false">($A31*B$5*PI()*60)/(B$4*12*5280)</f>
        <v>51.9140779980736</v>
      </c>
      <c r="C31" s="75" t="n">
        <f aca="false">($A31*C$5*PI()*60)/(C$4*12*5280)</f>
        <v>54.5565189488065</v>
      </c>
      <c r="D31" s="67" t="n">
        <f aca="false">B31/0.7</f>
        <v>74.1629685686765</v>
      </c>
      <c r="E31" s="76" t="n">
        <f aca="false">C31/0.7</f>
        <v>77.9378842125808</v>
      </c>
      <c r="F31" s="77"/>
      <c r="G31" s="78" t="n">
        <f aca="false">G30+50</f>
        <v>2000</v>
      </c>
      <c r="H31" s="79" t="n">
        <f aca="false">($A31*H$5*PI()*60)/(H$4*12*5280)</f>
        <v>41.9111215057618</v>
      </c>
      <c r="I31" s="80" t="n">
        <f aca="false">($A31*I$5*PI()*60)/(I$4*12*5280)</f>
        <v>44.0444092001341</v>
      </c>
      <c r="J31" s="81" t="n">
        <f aca="false">H31/0.7</f>
        <v>59.8730307225169</v>
      </c>
      <c r="K31" s="76" t="n">
        <f aca="false">I31/0.7</f>
        <v>62.9205845716201</v>
      </c>
    </row>
    <row r="32" customFormat="false" ht="12.75" hidden="false" customHeight="false" outlineLevel="0" collapsed="false">
      <c r="A32" s="65" t="n">
        <f aca="false">A31+50</f>
        <v>2050</v>
      </c>
      <c r="B32" s="43" t="n">
        <f aca="false">($A32*B$5*PI()*60)/(B$4*12*5280)</f>
        <v>53.2119299480254</v>
      </c>
      <c r="C32" s="66" t="n">
        <f aca="false">($A32*C$5*PI()*60)/(C$4*12*5280)</f>
        <v>55.9204319225267</v>
      </c>
      <c r="D32" s="67" t="n">
        <f aca="false">B32/0.7</f>
        <v>76.0170427828935</v>
      </c>
      <c r="E32" s="68" t="n">
        <f aca="false">C32/0.7</f>
        <v>79.8863313178953</v>
      </c>
      <c r="F32" s="69"/>
      <c r="G32" s="70" t="n">
        <f aca="false">G31+50</f>
        <v>2050</v>
      </c>
      <c r="H32" s="47" t="n">
        <f aca="false">($A32*H$5*PI()*60)/(H$4*12*5280)</f>
        <v>42.9588995434059</v>
      </c>
      <c r="I32" s="80" t="n">
        <f aca="false">($A32*I$5*PI()*60)/(I$4*12*5280)</f>
        <v>45.1455194301374</v>
      </c>
      <c r="J32" s="67" t="n">
        <f aca="false">H32/0.7</f>
        <v>61.3698564905799</v>
      </c>
      <c r="K32" s="68" t="n">
        <f aca="false">I32/0.7</f>
        <v>64.4935991859106</v>
      </c>
    </row>
    <row r="33" customFormat="false" ht="12.75" hidden="false" customHeight="false" outlineLevel="0" collapsed="false">
      <c r="A33" s="65" t="n">
        <f aca="false">A32+50</f>
        <v>2100</v>
      </c>
      <c r="B33" s="43" t="n">
        <f aca="false">($A33*B$5*PI()*60)/(B$4*12*5280)</f>
        <v>54.5097818979773</v>
      </c>
      <c r="C33" s="66" t="n">
        <f aca="false">($A33*C$5*PI()*60)/(C$4*12*5280)</f>
        <v>57.2843448962469</v>
      </c>
      <c r="D33" s="67" t="n">
        <f aca="false">B33/0.7</f>
        <v>77.8711169971104</v>
      </c>
      <c r="E33" s="68" t="n">
        <f aca="false">C33/0.7</f>
        <v>81.8347784232098</v>
      </c>
      <c r="F33" s="69"/>
      <c r="G33" s="70" t="n">
        <f aca="false">G32+50</f>
        <v>2100</v>
      </c>
      <c r="H33" s="47" t="n">
        <f aca="false">($A33*H$5*PI()*60)/(H$4*12*5280)</f>
        <v>44.0066775810499</v>
      </c>
      <c r="I33" s="71" t="n">
        <f aca="false">($A33*I$5*PI()*60)/(I$4*12*5280)</f>
        <v>46.2466296601408</v>
      </c>
      <c r="J33" s="67" t="n">
        <f aca="false">H33/0.7</f>
        <v>62.8666822586428</v>
      </c>
      <c r="K33" s="68" t="n">
        <f aca="false">I33/0.7</f>
        <v>66.0666138002011</v>
      </c>
    </row>
    <row r="34" customFormat="false" ht="12.75" hidden="false" customHeight="false" outlineLevel="0" collapsed="false">
      <c r="A34" s="65" t="n">
        <f aca="false">A33+50</f>
        <v>2150</v>
      </c>
      <c r="B34" s="43" t="n">
        <f aca="false">($A34*B$5*PI()*60)/(B$4*12*5280)</f>
        <v>55.8076338479291</v>
      </c>
      <c r="C34" s="66" t="n">
        <f aca="false">($A34*C$5*PI()*60)/(C$4*12*5280)</f>
        <v>58.648257869967</v>
      </c>
      <c r="D34" s="67" t="n">
        <f aca="false">B34/0.7</f>
        <v>79.7251912113273</v>
      </c>
      <c r="E34" s="68" t="n">
        <f aca="false">C34/0.7</f>
        <v>83.7832255285243</v>
      </c>
      <c r="F34" s="69"/>
      <c r="G34" s="70" t="n">
        <f aca="false">G33+50</f>
        <v>2150</v>
      </c>
      <c r="H34" s="82" t="n">
        <f aca="false">($A34*H$5*PI()*60)/(H$4*12*5280)</f>
        <v>45.054455618694</v>
      </c>
      <c r="I34" s="71" t="n">
        <f aca="false">($A34*I$5*PI()*60)/(I$4*12*5280)</f>
        <v>47.3477398901441</v>
      </c>
      <c r="J34" s="67" t="n">
        <f aca="false">H34/0.7</f>
        <v>64.3635080267057</v>
      </c>
      <c r="K34" s="68" t="n">
        <f aca="false">I34/0.7</f>
        <v>67.6396284144916</v>
      </c>
    </row>
    <row r="35" customFormat="false" ht="12.75" hidden="false" customHeight="false" outlineLevel="0" collapsed="false">
      <c r="A35" s="65" t="n">
        <f aca="false">A34+50</f>
        <v>2200</v>
      </c>
      <c r="B35" s="43" t="n">
        <f aca="false">($A35*B$5*PI()*60)/(B$4*12*5280)</f>
        <v>57.1054857978809</v>
      </c>
      <c r="C35" s="83" t="n">
        <f aca="false">($A35*C$5*PI()*60)/(C$4*12*5280)</f>
        <v>60.0121708436872</v>
      </c>
      <c r="D35" s="67" t="n">
        <f aca="false">B35/0.7</f>
        <v>81.5792654255442</v>
      </c>
      <c r="E35" s="68" t="n">
        <f aca="false">C35/0.7</f>
        <v>85.7316726338388</v>
      </c>
      <c r="F35" s="69"/>
      <c r="G35" s="70" t="n">
        <f aca="false">G34+50</f>
        <v>2200</v>
      </c>
      <c r="H35" s="47" t="n">
        <f aca="false">($A35*H$5*PI()*60)/(H$4*12*5280)</f>
        <v>46.102233656338</v>
      </c>
      <c r="I35" s="71" t="n">
        <f aca="false">($A35*I$5*PI()*60)/(I$4*12*5280)</f>
        <v>48.4488501201475</v>
      </c>
      <c r="J35" s="67" t="n">
        <f aca="false">H35/0.7</f>
        <v>65.8603337947686</v>
      </c>
      <c r="K35" s="68" t="n">
        <f aca="false">I35/0.7</f>
        <v>69.2126430287821</v>
      </c>
    </row>
    <row r="36" customFormat="false" ht="12.75" hidden="false" customHeight="false" outlineLevel="0" collapsed="false">
      <c r="A36" s="65" t="n">
        <f aca="false">A35+50</f>
        <v>2250</v>
      </c>
      <c r="B36" s="43" t="n">
        <f aca="false">($A36*B$5*PI()*60)/(B$4*12*5280)</f>
        <v>58.4033377478328</v>
      </c>
      <c r="C36" s="66" t="n">
        <f aca="false">($A36*C$5*PI()*60)/(C$4*12*5280)</f>
        <v>61.3760838174074</v>
      </c>
      <c r="D36" s="67" t="n">
        <f aca="false">B36/0.7</f>
        <v>83.4333396397611</v>
      </c>
      <c r="E36" s="68" t="n">
        <f aca="false">C36/0.7</f>
        <v>87.6801197391534</v>
      </c>
      <c r="F36" s="69"/>
      <c r="G36" s="70" t="n">
        <f aca="false">G35+50</f>
        <v>2250</v>
      </c>
      <c r="H36" s="47" t="n">
        <f aca="false">($A36*H$5*PI()*60)/(H$4*12*5280)</f>
        <v>47.1500116939821</v>
      </c>
      <c r="I36" s="71" t="n">
        <f aca="false">($A36*I$5*PI()*60)/(I$4*12*5280)</f>
        <v>49.5499603501508</v>
      </c>
      <c r="J36" s="67" t="n">
        <f aca="false">H36/0.7</f>
        <v>67.3571595628315</v>
      </c>
      <c r="K36" s="68" t="n">
        <f aca="false">I36/0.7</f>
        <v>70.7856576430726</v>
      </c>
    </row>
    <row r="37" customFormat="false" ht="12.75" hidden="false" customHeight="false" outlineLevel="0" collapsed="false">
      <c r="A37" s="65" t="n">
        <f aca="false">A36+50</f>
        <v>2300</v>
      </c>
      <c r="B37" s="84" t="n">
        <f aca="false">($A37*B$5*PI()*60)/(B$4*12*5280)</f>
        <v>59.7011896977846</v>
      </c>
      <c r="C37" s="66" t="n">
        <f aca="false">($A37*C$5*PI()*60)/(C$4*12*5280)</f>
        <v>62.7399967911275</v>
      </c>
      <c r="D37" s="67" t="n">
        <f aca="false">B37/0.7</f>
        <v>85.287413853978</v>
      </c>
      <c r="E37" s="68" t="n">
        <f aca="false">C37/0.7</f>
        <v>89.6285668444679</v>
      </c>
      <c r="F37" s="69"/>
      <c r="G37" s="70" t="n">
        <f aca="false">G36+50</f>
        <v>2300</v>
      </c>
      <c r="H37" s="47" t="n">
        <f aca="false">($A37*H$5*PI()*60)/(H$4*12*5280)</f>
        <v>48.1977897316261</v>
      </c>
      <c r="I37" s="71" t="n">
        <f aca="false">($A37*I$5*PI()*60)/(I$4*12*5280)</f>
        <v>50.6510705801542</v>
      </c>
      <c r="J37" s="67" t="n">
        <f aca="false">H37/0.7</f>
        <v>68.8539853308945</v>
      </c>
      <c r="K37" s="68" t="n">
        <f aca="false">I37/0.7</f>
        <v>72.3586722573631</v>
      </c>
    </row>
    <row r="38" customFormat="false" ht="12.75" hidden="false" customHeight="false" outlineLevel="0" collapsed="false">
      <c r="A38" s="65" t="n">
        <f aca="false">A37+50</f>
        <v>2350</v>
      </c>
      <c r="B38" s="43" t="n">
        <f aca="false">($A38*B$5*PI()*60)/(B$4*12*5280)</f>
        <v>60.9990416477365</v>
      </c>
      <c r="C38" s="66" t="n">
        <f aca="false">($A38*C$5*PI()*60)/(C$4*12*5280)</f>
        <v>64.1039097648477</v>
      </c>
      <c r="D38" s="67" t="n">
        <f aca="false">B38/0.7</f>
        <v>87.141488068195</v>
      </c>
      <c r="E38" s="68" t="n">
        <f aca="false">C38/0.7</f>
        <v>91.5770139497824</v>
      </c>
      <c r="F38" s="69"/>
      <c r="G38" s="70" t="n">
        <f aca="false">G37+50</f>
        <v>2350</v>
      </c>
      <c r="H38" s="47" t="n">
        <f aca="false">($A38*H$5*PI()*60)/(H$4*12*5280)</f>
        <v>49.2455677692702</v>
      </c>
      <c r="I38" s="71" t="n">
        <f aca="false">($A38*I$5*PI()*60)/(I$4*12*5280)</f>
        <v>51.7521808101575</v>
      </c>
      <c r="J38" s="67" t="n">
        <f aca="false">H38/0.7</f>
        <v>70.3508110989574</v>
      </c>
      <c r="K38" s="68" t="n">
        <f aca="false">I38/0.7</f>
        <v>73.9316868716536</v>
      </c>
    </row>
    <row r="39" customFormat="false" ht="12.75" hidden="false" customHeight="false" outlineLevel="0" collapsed="false">
      <c r="A39" s="65" t="n">
        <f aca="false">A38+50</f>
        <v>2400</v>
      </c>
      <c r="B39" s="43" t="n">
        <f aca="false">($A39*B$5*PI()*60)/(B$4*12*5280)</f>
        <v>62.2968935976883</v>
      </c>
      <c r="C39" s="66" t="n">
        <f aca="false">($A39*C$5*PI()*60)/(C$4*12*5280)</f>
        <v>65.4678227385679</v>
      </c>
      <c r="D39" s="67" t="n">
        <f aca="false">B39/0.7</f>
        <v>88.9955622824119</v>
      </c>
      <c r="E39" s="68" t="n">
        <f aca="false">C39/0.7</f>
        <v>93.525461055097</v>
      </c>
      <c r="F39" s="69"/>
      <c r="G39" s="70" t="n">
        <f aca="false">G38+50</f>
        <v>2400</v>
      </c>
      <c r="H39" s="47" t="n">
        <f aca="false">($A39*H$5*PI()*60)/(H$4*12*5280)</f>
        <v>50.2933458069142</v>
      </c>
      <c r="I39" s="71" t="n">
        <f aca="false">($A39*I$5*PI()*60)/(I$4*12*5280)</f>
        <v>52.8532910401609</v>
      </c>
      <c r="J39" s="67" t="n">
        <f aca="false">H39/0.7</f>
        <v>71.8476368670203</v>
      </c>
      <c r="K39" s="68" t="n">
        <f aca="false">I39/0.7</f>
        <v>75.5047014859441</v>
      </c>
    </row>
    <row r="40" customFormat="false" ht="12.75" hidden="false" customHeight="false" outlineLevel="0" collapsed="false">
      <c r="A40" s="65" t="n">
        <f aca="false">A39+50</f>
        <v>2450</v>
      </c>
      <c r="B40" s="43" t="n">
        <f aca="false">($A40*B$5*PI()*60)/(B$4*12*5280)</f>
        <v>63.5947455476401</v>
      </c>
      <c r="C40" s="66" t="n">
        <f aca="false">($A40*C$5*PI()*60)/(C$4*12*5280)</f>
        <v>66.831735712288</v>
      </c>
      <c r="D40" s="67" t="n">
        <f aca="false">B40/0.7</f>
        <v>90.8496364966288</v>
      </c>
      <c r="E40" s="68" t="n">
        <f aca="false">C40/0.7</f>
        <v>95.4739081604115</v>
      </c>
      <c r="F40" s="69"/>
      <c r="G40" s="70" t="n">
        <f aca="false">G39+50</f>
        <v>2450</v>
      </c>
      <c r="H40" s="47" t="n">
        <f aca="false">($A40*H$5*PI()*60)/(H$4*12*5280)</f>
        <v>51.3411238445583</v>
      </c>
      <c r="I40" s="71" t="n">
        <f aca="false">($A40*I$5*PI()*60)/(I$4*12*5280)</f>
        <v>53.9544012701642</v>
      </c>
      <c r="J40" s="67" t="n">
        <f aca="false">H40/0.7</f>
        <v>73.3444626350832</v>
      </c>
      <c r="K40" s="68" t="n">
        <f aca="false">I40/0.7</f>
        <v>77.0777161002346</v>
      </c>
    </row>
    <row r="41" customFormat="false" ht="12.75" hidden="false" customHeight="false" outlineLevel="0" collapsed="false">
      <c r="A41" s="65" t="n">
        <f aca="false">A40+50</f>
        <v>2500</v>
      </c>
      <c r="B41" s="43" t="n">
        <f aca="false">($A41*B$5*PI()*60)/(B$4*12*5280)</f>
        <v>64.892597497592</v>
      </c>
      <c r="C41" s="66" t="n">
        <f aca="false">($A41*C$5*PI()*60)/(C$4*12*5280)</f>
        <v>68.1956486860082</v>
      </c>
      <c r="D41" s="67" t="n">
        <f aca="false">B41/0.7</f>
        <v>92.7037107108457</v>
      </c>
      <c r="E41" s="68" t="n">
        <f aca="false">C41/0.7</f>
        <v>97.422355265726</v>
      </c>
      <c r="F41" s="69"/>
      <c r="G41" s="70" t="n">
        <f aca="false">G40+50</f>
        <v>2500</v>
      </c>
      <c r="H41" s="47" t="n">
        <f aca="false">($A41*H$5*PI()*60)/(H$4*12*5280)</f>
        <v>52.3889018822023</v>
      </c>
      <c r="I41" s="71" t="n">
        <f aca="false">($A41*I$5*PI()*60)/(I$4*12*5280)</f>
        <v>55.0555115001676</v>
      </c>
      <c r="J41" s="67" t="n">
        <f aca="false">H41/0.7</f>
        <v>74.8412884031462</v>
      </c>
      <c r="K41" s="68" t="n">
        <f aca="false">I41/0.7</f>
        <v>78.6507307145251</v>
      </c>
    </row>
    <row r="42" customFormat="false" ht="12.75" hidden="false" customHeight="false" outlineLevel="0" collapsed="false">
      <c r="A42" s="65" t="n">
        <f aca="false">A41+50</f>
        <v>2550</v>
      </c>
      <c r="B42" s="43" t="n">
        <f aca="false">($A42*B$5*PI()*60)/(B$4*12*5280)</f>
        <v>66.1904494475438</v>
      </c>
      <c r="C42" s="66" t="n">
        <f aca="false">($A42*C$5*PI()*60)/(C$4*12*5280)</f>
        <v>69.5595616597284</v>
      </c>
      <c r="D42" s="67" t="n">
        <f aca="false">B42/0.7</f>
        <v>94.5577849250626</v>
      </c>
      <c r="E42" s="68" t="n">
        <f aca="false">C42/0.7</f>
        <v>99.3708023710405</v>
      </c>
      <c r="F42" s="69"/>
      <c r="G42" s="70" t="n">
        <f aca="false">G41+50</f>
        <v>2550</v>
      </c>
      <c r="H42" s="47" t="n">
        <f aca="false">($A42*H$5*PI()*60)/(H$4*12*5280)</f>
        <v>53.4366799198464</v>
      </c>
      <c r="I42" s="71" t="n">
        <f aca="false">($A42*I$5*PI()*60)/(I$4*12*5280)</f>
        <v>56.1566217301709</v>
      </c>
      <c r="J42" s="67" t="n">
        <f aca="false">H42/0.7</f>
        <v>76.3381141712091</v>
      </c>
      <c r="K42" s="68" t="n">
        <f aca="false">I42/0.7</f>
        <v>80.2237453288156</v>
      </c>
    </row>
    <row r="43" customFormat="false" ht="12.75" hidden="false" customHeight="false" outlineLevel="0" collapsed="false">
      <c r="A43" s="65" t="n">
        <f aca="false">A42+50</f>
        <v>2600</v>
      </c>
      <c r="B43" s="43" t="n">
        <f aca="false">($A43*B$5*PI()*60)/(B$4*12*5280)</f>
        <v>67.4883013974957</v>
      </c>
      <c r="C43" s="66" t="n">
        <f aca="false">($A43*C$5*PI()*60)/(C$4*12*5280)</f>
        <v>70.9234746334485</v>
      </c>
      <c r="D43" s="67" t="n">
        <f aca="false">B43/0.7</f>
        <v>96.4118591392795</v>
      </c>
      <c r="E43" s="68" t="n">
        <f aca="false">C43/0.7</f>
        <v>101.319249476355</v>
      </c>
      <c r="F43" s="69"/>
      <c r="G43" s="70" t="n">
        <f aca="false">G42+50</f>
        <v>2600</v>
      </c>
      <c r="H43" s="47" t="n">
        <f aca="false">($A43*H$5*PI()*60)/(H$4*12*5280)</f>
        <v>54.4844579574904</v>
      </c>
      <c r="I43" s="71" t="n">
        <f aca="false">($A43*I$5*PI()*60)/(I$4*12*5280)</f>
        <v>57.2577319601743</v>
      </c>
      <c r="J43" s="67" t="n">
        <f aca="false">H43/0.7</f>
        <v>77.834939939272</v>
      </c>
      <c r="K43" s="68" t="n">
        <f aca="false">I43/0.7</f>
        <v>81.7967599431061</v>
      </c>
    </row>
    <row r="44" customFormat="false" ht="12.75" hidden="false" customHeight="false" outlineLevel="0" collapsed="false">
      <c r="A44" s="65" t="n">
        <f aca="false">A43+50</f>
        <v>2650</v>
      </c>
      <c r="B44" s="43" t="n">
        <f aca="false">($A44*B$5*PI()*60)/(B$4*12*5280)</f>
        <v>68.7861533474475</v>
      </c>
      <c r="C44" s="66" t="n">
        <f aca="false">($A44*C$5*PI()*60)/(C$4*12*5280)</f>
        <v>72.2873876071687</v>
      </c>
      <c r="D44" s="67" t="n">
        <f aca="false">B44/0.7</f>
        <v>98.2659333534964</v>
      </c>
      <c r="E44" s="68" t="n">
        <f aca="false">C44/0.7</f>
        <v>103.26769658167</v>
      </c>
      <c r="F44" s="69"/>
      <c r="G44" s="70" t="n">
        <f aca="false">G43+50</f>
        <v>2650</v>
      </c>
      <c r="H44" s="47" t="n">
        <f aca="false">($A44*H$5*PI()*60)/(H$4*12*5280)</f>
        <v>55.5322359951344</v>
      </c>
      <c r="I44" s="71" t="n">
        <f aca="false">($A44*I$5*PI()*60)/(I$4*12*5280)</f>
        <v>58.3588421901776</v>
      </c>
      <c r="J44" s="67" t="n">
        <f aca="false">H44/0.7</f>
        <v>79.3317657073349</v>
      </c>
      <c r="K44" s="68" t="n">
        <f aca="false">I44/0.7</f>
        <v>83.3697745573966</v>
      </c>
    </row>
    <row r="45" customFormat="false" ht="12.75" hidden="false" customHeight="false" outlineLevel="0" collapsed="false">
      <c r="A45" s="65" t="n">
        <f aca="false">A44+50</f>
        <v>2700</v>
      </c>
      <c r="B45" s="43" t="n">
        <f aca="false">($A45*B$5*PI()*60)/(B$4*12*5280)</f>
        <v>70.0840052973993</v>
      </c>
      <c r="C45" s="66" t="n">
        <f aca="false">($A45*C$5*PI()*60)/(C$4*12*5280)</f>
        <v>73.6513005808888</v>
      </c>
      <c r="D45" s="67" t="n">
        <f aca="false">B45/0.7</f>
        <v>100.120007567713</v>
      </c>
      <c r="E45" s="68" t="n">
        <f aca="false">C45/0.7</f>
        <v>105.216143686984</v>
      </c>
      <c r="F45" s="69"/>
      <c r="G45" s="70" t="n">
        <f aca="false">G44+50</f>
        <v>2700</v>
      </c>
      <c r="H45" s="47" t="n">
        <f aca="false">($A45*H$5*PI()*60)/(H$4*12*5280)</f>
        <v>56.5800140327785</v>
      </c>
      <c r="I45" s="71" t="n">
        <f aca="false">($A45*I$5*PI()*60)/(I$4*12*5280)</f>
        <v>59.459952420181</v>
      </c>
      <c r="J45" s="67" t="n">
        <f aca="false">H45/0.7</f>
        <v>80.8285914753978</v>
      </c>
      <c r="K45" s="68" t="n">
        <f aca="false">I45/0.7</f>
        <v>84.9427891716871</v>
      </c>
    </row>
    <row r="46" customFormat="false" ht="12.75" hidden="false" customHeight="false" outlineLevel="0" collapsed="false">
      <c r="A46" s="65" t="n">
        <f aca="false">A45+50</f>
        <v>2750</v>
      </c>
      <c r="B46" s="43" t="n">
        <f aca="false">($A46*B$5*PI()*60)/(B$4*12*5280)</f>
        <v>71.3818572473512</v>
      </c>
      <c r="C46" s="66" t="n">
        <f aca="false">($A46*C$5*PI()*60)/(C$4*12*5280)</f>
        <v>75.015213554609</v>
      </c>
      <c r="D46" s="67" t="n">
        <f aca="false">B46/0.7</f>
        <v>101.97408178193</v>
      </c>
      <c r="E46" s="68" t="n">
        <f aca="false">C46/0.7</f>
        <v>107.164590792299</v>
      </c>
      <c r="F46" s="69"/>
      <c r="G46" s="70" t="n">
        <f aca="false">G45+50</f>
        <v>2750</v>
      </c>
      <c r="H46" s="47" t="n">
        <f aca="false">($A46*H$5*PI()*60)/(H$4*12*5280)</f>
        <v>57.6277920704225</v>
      </c>
      <c r="I46" s="85" t="n">
        <f aca="false">($A46*I$5*PI()*60)/(I$4*12*5280)</f>
        <v>60.5610626501844</v>
      </c>
      <c r="J46" s="67" t="n">
        <f aca="false">H46/0.7</f>
        <v>82.3254172434608</v>
      </c>
      <c r="K46" s="68" t="n">
        <f aca="false">I46/0.7</f>
        <v>86.5158037859776</v>
      </c>
    </row>
    <row r="47" customFormat="false" ht="13.5" hidden="false" customHeight="false" outlineLevel="0" collapsed="false">
      <c r="A47" s="86" t="n">
        <f aca="false">A46+50</f>
        <v>2800</v>
      </c>
      <c r="B47" s="87" t="n">
        <f aca="false">($A47*B$5*PI()*60)/(B$4*12*5280)</f>
        <v>72.679709197303</v>
      </c>
      <c r="C47" s="88" t="n">
        <f aca="false">($A47*C$5*PI()*60)/(C$4*12*5280)</f>
        <v>76.3791265283292</v>
      </c>
      <c r="D47" s="89" t="n">
        <f aca="false">B47/0.7</f>
        <v>103.828155996147</v>
      </c>
      <c r="E47" s="90" t="n">
        <f aca="false">C47/0.7</f>
        <v>109.113037897613</v>
      </c>
      <c r="F47" s="91"/>
      <c r="G47" s="92" t="n">
        <f aca="false">G46+50</f>
        <v>2800</v>
      </c>
      <c r="H47" s="93" t="n">
        <f aca="false">($A47*H$5*PI()*60)/(H$4*12*5280)</f>
        <v>58.6755701080666</v>
      </c>
      <c r="I47" s="94" t="n">
        <f aca="false">($A47*I$5*PI()*60)/(I$4*12*5280)</f>
        <v>61.6621728801877</v>
      </c>
      <c r="J47" s="89" t="n">
        <f aca="false">H47/0.7</f>
        <v>83.8222430115237</v>
      </c>
      <c r="K47" s="90" t="n">
        <f aca="false">I47/0.7</f>
        <v>88.0888184002681</v>
      </c>
    </row>
    <row r="48" customFormat="false" ht="12.75" hidden="false" customHeight="false" outlineLevel="0" collapsed="false">
      <c r="A48" s="16" t="n">
        <f aca="false">A47+50</f>
        <v>2850</v>
      </c>
      <c r="B48" s="43" t="n">
        <f aca="false">($A48*B$5*PI()*60)/(B$4*12*5280)</f>
        <v>73.9775611472549</v>
      </c>
      <c r="C48" s="44" t="n">
        <f aca="false">($A48*C$5*PI()*60)/(C$4*12*5280)</f>
        <v>77.7430395020493</v>
      </c>
      <c r="D48" s="29" t="n">
        <f aca="false">B48/0.7</f>
        <v>105.682230210364</v>
      </c>
      <c r="E48" s="30" t="n">
        <f aca="false">C48/0.7</f>
        <v>111.061485002928</v>
      </c>
      <c r="F48" s="45"/>
      <c r="G48" s="46" t="n">
        <f aca="false">G47+50</f>
        <v>2850</v>
      </c>
      <c r="H48" s="47" t="n">
        <f aca="false">($A48*H$5*PI()*60)/(H$4*12*5280)</f>
        <v>59.7233481457106</v>
      </c>
      <c r="I48" s="95" t="n">
        <f aca="false">($A48*I$5*PI()*60)/(I$4*12*5280)</f>
        <v>62.763283110191</v>
      </c>
      <c r="J48" s="29" t="n">
        <f aca="false">H48/0.7</f>
        <v>85.3190687795866</v>
      </c>
      <c r="K48" s="96" t="n">
        <f aca="false">I48/0.7</f>
        <v>89.6618330145586</v>
      </c>
    </row>
    <row r="49" customFormat="false" ht="12.75" hidden="false" customHeight="false" outlineLevel="0" collapsed="false">
      <c r="A49" s="16" t="n">
        <f aca="false">A48+50</f>
        <v>2900</v>
      </c>
      <c r="B49" s="43" t="n">
        <f aca="false">($A49*B$5*PI()*60)/(B$4*12*5280)</f>
        <v>75.2754130972067</v>
      </c>
      <c r="C49" s="44" t="n">
        <f aca="false">($A49*C$5*PI()*60)/(C$4*12*5280)</f>
        <v>79.1069524757695</v>
      </c>
      <c r="D49" s="29" t="n">
        <f aca="false">B49/0.7</f>
        <v>107.536304424581</v>
      </c>
      <c r="E49" s="30" t="n">
        <f aca="false">C49/0.7</f>
        <v>113.009932108242</v>
      </c>
      <c r="F49" s="45"/>
      <c r="G49" s="46" t="n">
        <f aca="false">G48+50</f>
        <v>2900</v>
      </c>
      <c r="H49" s="97" t="n">
        <f aca="false">($A49*H$5*PI()*60)/(H$4*12*5280)</f>
        <v>60.7711261833547</v>
      </c>
      <c r="I49" s="95" t="n">
        <f aca="false">($A49*I$5*PI()*60)/(I$4*12*5280)</f>
        <v>63.8643933401944</v>
      </c>
      <c r="J49" s="29" t="n">
        <f aca="false">H49/0.7</f>
        <v>86.8158945476495</v>
      </c>
      <c r="K49" s="96" t="n">
        <f aca="false">I49/0.7</f>
        <v>91.2348476288491</v>
      </c>
    </row>
    <row r="50" customFormat="false" ht="12.75" hidden="false" customHeight="false" outlineLevel="0" collapsed="false">
      <c r="A50" s="16" t="n">
        <f aca="false">A49+50</f>
        <v>2950</v>
      </c>
      <c r="B50" s="43" t="n">
        <f aca="false">($A50*B$5*PI()*60)/(B$4*12*5280)</f>
        <v>76.5732650471585</v>
      </c>
      <c r="C50" s="44" t="n">
        <f aca="false">($A50*C$5*PI()*60)/(C$4*12*5280)</f>
        <v>80.4708654494897</v>
      </c>
      <c r="D50" s="29" t="n">
        <f aca="false">B50/0.7</f>
        <v>109.390378638798</v>
      </c>
      <c r="E50" s="30" t="n">
        <f aca="false">C50/0.7</f>
        <v>114.958379213557</v>
      </c>
      <c r="F50" s="45"/>
      <c r="G50" s="46" t="n">
        <f aca="false">G49+50</f>
        <v>2950</v>
      </c>
      <c r="H50" s="47" t="n">
        <f aca="false">($A50*H$5*PI()*60)/(H$4*12*5280)</f>
        <v>61.8189042209987</v>
      </c>
      <c r="I50" s="95" t="n">
        <f aca="false">($A50*I$5*PI()*60)/(I$4*12*5280)</f>
        <v>64.9655035701978</v>
      </c>
      <c r="J50" s="29" t="n">
        <f aca="false">H50/0.7</f>
        <v>88.3127203157125</v>
      </c>
      <c r="K50" s="96" t="n">
        <f aca="false">I50/0.7</f>
        <v>92.8078622431397</v>
      </c>
    </row>
    <row r="51" customFormat="false" ht="12.75" hidden="false" customHeight="false" outlineLevel="0" collapsed="false">
      <c r="A51" s="16" t="n">
        <f aca="false">A50+50</f>
        <v>3000</v>
      </c>
      <c r="B51" s="43" t="n">
        <f aca="false">($A51*B$5*PI()*60)/(B$4*12*5280)</f>
        <v>77.8711169971104</v>
      </c>
      <c r="C51" s="44" t="n">
        <f aca="false">($A51*C$5*PI()*60)/(C$4*12*5280)</f>
        <v>81.8347784232098</v>
      </c>
      <c r="D51" s="29" t="n">
        <f aca="false">B51/0.7</f>
        <v>111.244452853015</v>
      </c>
      <c r="E51" s="30" t="n">
        <f aca="false">C51/0.7</f>
        <v>116.906826318871</v>
      </c>
      <c r="F51" s="45"/>
      <c r="G51" s="46" t="n">
        <f aca="false">G50+50</f>
        <v>3000</v>
      </c>
      <c r="H51" s="47" t="n">
        <f aca="false">($A51*H$5*PI()*60)/(H$4*12*5280)</f>
        <v>62.8666822586428</v>
      </c>
      <c r="I51" s="95" t="n">
        <f aca="false">($A51*I$5*PI()*60)/(I$4*12*5280)</f>
        <v>66.0666138002011</v>
      </c>
      <c r="J51" s="29" t="n">
        <f aca="false">H51/0.7</f>
        <v>89.8095460837754</v>
      </c>
      <c r="K51" s="96" t="n">
        <f aca="false">I51/0.7</f>
        <v>94.3808768574302</v>
      </c>
    </row>
    <row r="52" customFormat="false" ht="12.75" hidden="false" customHeight="false" outlineLevel="0" collapsed="false">
      <c r="A52" s="98" t="n">
        <v>3500</v>
      </c>
      <c r="B52" s="99" t="n">
        <v>90.8496364966288</v>
      </c>
      <c r="C52" s="100" t="n">
        <v>95.4739081604115</v>
      </c>
      <c r="D52" s="101" t="n">
        <v>129.785194995184</v>
      </c>
      <c r="E52" s="102" t="n">
        <v>136.391297372016</v>
      </c>
      <c r="F52" s="102"/>
      <c r="G52" s="98" t="n">
        <v>3500</v>
      </c>
      <c r="H52" s="103" t="n">
        <v>73.3444626350832</v>
      </c>
      <c r="I52" s="104" t="n">
        <v>77.0777161002346</v>
      </c>
      <c r="J52" s="101" t="n">
        <v>104.777803764405</v>
      </c>
      <c r="K52" s="102" t="n">
        <v>110.111023000335</v>
      </c>
    </row>
    <row r="53" customFormat="false" ht="12.75" hidden="false" customHeight="false" outlineLevel="0" collapsed="false">
      <c r="A53" s="98" t="n">
        <v>4000</v>
      </c>
      <c r="B53" s="99" t="n">
        <v>103.828155996147</v>
      </c>
      <c r="C53" s="100" t="n">
        <v>109.113037897613</v>
      </c>
      <c r="D53" s="101" t="n">
        <v>148.325937137353</v>
      </c>
      <c r="E53" s="102" t="n">
        <v>155.875768425162</v>
      </c>
      <c r="F53" s="102"/>
      <c r="G53" s="98" t="n">
        <v>4000</v>
      </c>
      <c r="H53" s="103" t="n">
        <v>83.8222430115237</v>
      </c>
      <c r="I53" s="104" t="n">
        <v>88.0888184002681</v>
      </c>
      <c r="J53" s="101" t="n">
        <v>119.746061445034</v>
      </c>
      <c r="K53" s="102" t="n">
        <v>125.8411691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0:08:13Z</dcterms:created>
  <dc:creator>john</dc:creator>
  <dc:description/>
  <dc:language>en-US</dc:language>
  <cp:lastModifiedBy>john</cp:lastModifiedBy>
  <dcterms:modified xsi:type="dcterms:W3CDTF">2008-05-13T06:57:19Z</dcterms:modified>
  <cp:revision>0</cp:revision>
  <dc:subject/>
  <dc:title/>
</cp:coreProperties>
</file>