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d_fuel" sheetId="1" state="visible" r:id="rId2"/>
    <sheet name="Sheet1" sheetId="2" state="visible" r:id="rId3"/>
    <sheet name="conversions" sheetId="3" state="visible" r:id="rId4"/>
    <sheet name="fl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7">
  <si>
    <t xml:space="preserve">miles:</t>
  </si>
  <si>
    <t xml:space="preserve">date</t>
  </si>
  <si>
    <t xml:space="preserve">odometer</t>
  </si>
  <si>
    <t xml:space="preserve">miles</t>
  </si>
  <si>
    <t xml:space="preserve">trip</t>
  </si>
  <si>
    <t xml:space="preserve">gals</t>
  </si>
  <si>
    <t xml:space="preserve">mpg</t>
  </si>
  <si>
    <t xml:space="preserve">cost</t>
  </si>
  <si>
    <t xml:space="preserve">per gal</t>
  </si>
  <si>
    <t xml:space="preserve">place</t>
  </si>
  <si>
    <t xml:space="preserve"> </t>
  </si>
  <si>
    <t xml:space="preserve">clv - first tank - AMSOIL 15w40 - 173,189</t>
  </si>
  <si>
    <t xml:space="preserve">tukwilla</t>
  </si>
  <si>
    <t xml:space="preserve">bellevue</t>
  </si>
  <si>
    <t xml:space="preserve">sno</t>
  </si>
  <si>
    <t xml:space="preserve">clv</t>
  </si>
  <si>
    <t xml:space="preserve">snohomish</t>
  </si>
  <si>
    <t xml:space="preserve">seattle</t>
  </si>
  <si>
    <t xml:space="preserve">evt</t>
  </si>
  <si>
    <t xml:space="preserve">buffalo</t>
  </si>
  <si>
    <t xml:space="preserve">mlt</t>
  </si>
  <si>
    <t xml:space="preserve">bthl</t>
  </si>
  <si>
    <t xml:space="preserve">wdnvl</t>
  </si>
  <si>
    <t xml:space="preserve">buffalo-oil ch 182600</t>
  </si>
  <si>
    <t xml:space="preserve">5w30 oil 182600</t>
  </si>
  <si>
    <t xml:space="preserve">springfield,or</t>
  </si>
  <si>
    <t xml:space="preserve">centralia</t>
  </si>
  <si>
    <t xml:space="preserve">springfield</t>
  </si>
  <si>
    <t xml:space="preserve">sno/crwash 5</t>
  </si>
  <si>
    <t xml:space="preserve">start spokane</t>
  </si>
  <si>
    <t xml:space="preserve">spokane</t>
  </si>
  <si>
    <t xml:space="preserve">ritzville</t>
  </si>
  <si>
    <t xml:space="preserve">medford, or</t>
  </si>
  <si>
    <t xml:space="preserve">salinas, ca</t>
  </si>
  <si>
    <t xml:space="preserve">ashland</t>
  </si>
  <si>
    <t xml:space="preserve">woodinville</t>
  </si>
  <si>
    <t xml:space="preserve">salinas trip</t>
  </si>
  <si>
    <t xml:space="preserve">tranny switched to Amsoil ATF</t>
  </si>
  <si>
    <t xml:space="preserve">car wash</t>
  </si>
  <si>
    <t xml:space="preserve">vancouver</t>
  </si>
  <si>
    <t xml:space="preserve">Eureka, CA</t>
  </si>
  <si>
    <t xml:space="preserve">Salinas, CA</t>
  </si>
  <si>
    <t xml:space="preserve">Mt.Shasta</t>
  </si>
  <si>
    <t xml:space="preserve">Woodland, WA</t>
  </si>
  <si>
    <t xml:space="preserve">clrvw</t>
  </si>
  <si>
    <t xml:space="preserve">depart Spokane</t>
  </si>
  <si>
    <t xml:space="preserve">Liberty Lake </t>
  </si>
  <si>
    <t xml:space="preserve">Spokane</t>
  </si>
  <si>
    <t xml:space="preserve">Clrv</t>
  </si>
  <si>
    <t xml:space="preserve">buffalos</t>
  </si>
  <si>
    <t xml:space="preserve">OIL CHANGE 5w30 195,295</t>
  </si>
  <si>
    <t xml:space="preserve">clrv</t>
  </si>
  <si>
    <t xml:space="preserve">Rose Hill </t>
  </si>
  <si>
    <t xml:space="preserve">Totem Lake</t>
  </si>
  <si>
    <t xml:space="preserve">redmond</t>
  </si>
  <si>
    <t xml:space="preserve">evt evg</t>
  </si>
  <si>
    <t xml:space="preserve">kirkland wash</t>
  </si>
  <si>
    <t xml:space="preserve">buff</t>
  </si>
  <si>
    <t xml:space="preserve">Portland</t>
  </si>
  <si>
    <t xml:space="preserve">totemLk</t>
  </si>
  <si>
    <t xml:space="preserve">qfc</t>
  </si>
  <si>
    <t xml:space="preserve">clvrv +5gal wvo</t>
  </si>
  <si>
    <t xml:space="preserve">buff  inj line broke</t>
  </si>
  <si>
    <t xml:space="preserve">evt - rtn lines leaked</t>
  </si>
  <si>
    <t xml:space="preserve">buff - new lines in place</t>
  </si>
  <si>
    <t xml:space="preserve">buff - ADD 5 gal wvo $2.599 - oil level ok</t>
  </si>
  <si>
    <t xml:space="preserve">128th &amp; i5</t>
  </si>
  <si>
    <t xml:space="preserve">clrv  oil chg 212777 15w40</t>
  </si>
  <si>
    <t xml:space="preserve">buf</t>
  </si>
  <si>
    <t xml:space="preserve">thrasher</t>
  </si>
  <si>
    <t xml:space="preserve">Flying J - derick</t>
  </si>
  <si>
    <t xml:space="preserve">Flying J</t>
  </si>
  <si>
    <t xml:space="preserve">clrv - 1st tank john</t>
  </si>
  <si>
    <t xml:space="preserve">tac0ma</t>
  </si>
  <si>
    <t xml:space="preserve">clvw</t>
  </si>
  <si>
    <t xml:space="preserve">exit 160</t>
  </si>
  <si>
    <t xml:space="preserve">evt </t>
  </si>
  <si>
    <t xml:space="preserve">totem lk</t>
  </si>
  <si>
    <t xml:space="preserve">last 20 tanks</t>
  </si>
  <si>
    <t xml:space="preserve">evt / wash</t>
  </si>
  <si>
    <t xml:space="preserve">woodinvl</t>
  </si>
  <si>
    <t xml:space="preserve">evt-safeway</t>
  </si>
  <si>
    <t xml:space="preserve">sno $3.699 w/5 gal biodiesel</t>
  </si>
  <si>
    <t xml:space="preserve">biodiesel</t>
  </si>
  <si>
    <t xml:space="preserve">safeway $3.499 w/7 gal biodiesel</t>
  </si>
  <si>
    <t xml:space="preserve">miles - gal</t>
  </si>
  <si>
    <t xml:space="preserve">cost/gal</t>
  </si>
  <si>
    <t xml:space="preserve">gas</t>
  </si>
  <si>
    <t xml:space="preserve">diesel</t>
  </si>
  <si>
    <t xml:space="preserve">gallon</t>
  </si>
  <si>
    <t xml:space="preserve">liter</t>
  </si>
  <si>
    <t xml:space="preserve">km </t>
  </si>
  <si>
    <t xml:space="preserve">mile</t>
  </si>
  <si>
    <t xml:space="preserve">formula = (62.1371)/($D5*$B$2)</t>
  </si>
  <si>
    <t xml:space="preserve">ltrs/100km=</t>
  </si>
  <si>
    <t xml:space="preserve">ltrs/100km</t>
  </si>
  <si>
    <t xml:space="preserve">current</t>
  </si>
  <si>
    <t xml:space="preserve">low</t>
  </si>
  <si>
    <t xml:space="preserve">real</t>
  </si>
  <si>
    <t xml:space="preserve">high</t>
  </si>
  <si>
    <t xml:space="preserve">superdawg</t>
  </si>
  <si>
    <t xml:space="preserve">omega</t>
  </si>
  <si>
    <t xml:space="preserve">alpha</t>
  </si>
  <si>
    <t xml:space="preserve">shadowfax</t>
  </si>
  <si>
    <t xml:space="preserve">kj</t>
  </si>
  <si>
    <t xml:space="preserve">wj</t>
  </si>
  <si>
    <t xml:space="preserve">x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@"/>
    <numFmt numFmtId="168" formatCode="#,##0"/>
    <numFmt numFmtId="169" formatCode="[$$-409]#,##0.00"/>
    <numFmt numFmtId="170" formatCode="[$$-409]0.00"/>
    <numFmt numFmtId="171" formatCode="0.0"/>
    <numFmt numFmtId="172" formatCode="[$-409]m/d/yyyy"/>
    <numFmt numFmtId="173" formatCode="#,##0.00"/>
    <numFmt numFmtId="174" formatCode="#,##0.0"/>
    <numFmt numFmtId="175" formatCode="m/d"/>
    <numFmt numFmtId="176" formatCode="[$-409]d\-mmm"/>
    <numFmt numFmtId="177" formatCode="[$-409]d\-mmm\-yy"/>
    <numFmt numFmtId="17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6"/>
    <col collapsed="false" customWidth="true" hidden="false" outlineLevel="0" max="5" min="3" style="0" width="6.99"/>
    <col collapsed="false" customWidth="true" hidden="false" outlineLevel="0" max="8" min="8" style="0" width="7.99"/>
    <col collapsed="false" customWidth="true" hidden="false" outlineLevel="0" max="9" min="9" style="0" width="15.99"/>
    <col collapsed="false" customWidth="true" hidden="false" outlineLevel="0" max="10" min="10" style="0" width="27.99"/>
  </cols>
  <sheetData>
    <row r="1" customFormat="false" ht="12.75" hidden="false" customHeight="true" outlineLevel="0" collapsed="false">
      <c r="A1" s="1" t="n">
        <f aca="true">TODAY()</f>
        <v>46231</v>
      </c>
      <c r="B1" s="2" t="n">
        <f aca="false">((A1-A3)/30)/12</f>
        <v>23.4111111111111</v>
      </c>
      <c r="C1" s="3" t="s">
        <v>0</v>
      </c>
      <c r="D1" s="4" t="n">
        <f aca="false">SUM(D4:D150)</f>
        <v>59237.8</v>
      </c>
      <c r="E1" s="4" t="n">
        <f aca="false">SUM(E4:E150)</f>
        <v>2076.145</v>
      </c>
      <c r="F1" s="2" t="n">
        <f aca="false">AVERAGE(F4:F150)</f>
        <v>28.6322400993261</v>
      </c>
      <c r="G1" s="5" t="n">
        <f aca="false">SUM(G4:G150)</f>
        <v>5018.124</v>
      </c>
      <c r="H1" s="6" t="n">
        <f aca="false">G1/E1</f>
        <v>2.41703927230516</v>
      </c>
    </row>
    <row r="2" customFormat="false" ht="12.75" hidden="false" customHeight="true" outlineLevel="0" collapsed="false">
      <c r="A2" s="3" t="s">
        <v>1</v>
      </c>
      <c r="B2" s="7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8" t="s">
        <v>7</v>
      </c>
      <c r="H2" s="9" t="s">
        <v>8</v>
      </c>
      <c r="I2" s="10" t="s">
        <v>9</v>
      </c>
      <c r="J2" s="11"/>
    </row>
    <row r="3" customFormat="false" ht="12.75" hidden="false" customHeight="true" outlineLevel="0" collapsed="false">
      <c r="A3" s="12" t="n">
        <v>37803</v>
      </c>
      <c r="B3" s="13" t="n">
        <f aca="false">B4-C4</f>
        <v>172789.4</v>
      </c>
      <c r="C3" s="0" t="s">
        <v>10</v>
      </c>
      <c r="D3" s="0" t="s">
        <v>10</v>
      </c>
      <c r="E3" s="10" t="s">
        <v>10</v>
      </c>
      <c r="F3" s="14" t="n">
        <f aca="false">AVERAGE(F4:F150)</f>
        <v>28.6322400993261</v>
      </c>
      <c r="G3" s="5"/>
    </row>
    <row r="4" customFormat="false" ht="12.75" hidden="false" customHeight="true" outlineLevel="0" collapsed="false">
      <c r="A4" s="12" t="n">
        <v>37828</v>
      </c>
      <c r="B4" s="13" t="n">
        <v>173121</v>
      </c>
      <c r="C4" s="0" t="n">
        <v>331.6</v>
      </c>
      <c r="D4" s="0" t="n">
        <v>331.6</v>
      </c>
      <c r="E4" s="15" t="n">
        <v>11.8</v>
      </c>
      <c r="F4" s="16" t="n">
        <f aca="false">D4/E4</f>
        <v>28.1016949152542</v>
      </c>
      <c r="G4" s="8" t="n">
        <v>18.63</v>
      </c>
      <c r="H4" s="8" t="n">
        <f aca="false">G4/E4</f>
        <v>1.57881355932203</v>
      </c>
      <c r="I4" s="10" t="s">
        <v>11</v>
      </c>
    </row>
    <row r="5" customFormat="false" ht="12.75" hidden="false" customHeight="true" outlineLevel="0" collapsed="false">
      <c r="A5" s="12" t="n">
        <v>37835</v>
      </c>
      <c r="B5" s="13" t="n">
        <v>173565</v>
      </c>
      <c r="C5" s="15" t="n">
        <f aca="false">B5-B4</f>
        <v>444</v>
      </c>
      <c r="D5" s="17" t="n">
        <v>443.8</v>
      </c>
      <c r="E5" s="18" t="n">
        <v>14.8</v>
      </c>
      <c r="F5" s="16" t="n">
        <f aca="false">D5/E5</f>
        <v>29.9864864864865</v>
      </c>
      <c r="G5" s="8" t="n">
        <v>24.11</v>
      </c>
      <c r="H5" s="8" t="n">
        <f aca="false">G5/E5</f>
        <v>1.62905405405405</v>
      </c>
      <c r="I5" s="10" t="s">
        <v>12</v>
      </c>
      <c r="J5" s="0" t="n">
        <f aca="false">F5*0.94</f>
        <v>28.1872972972973</v>
      </c>
    </row>
    <row r="6" customFormat="false" ht="12.75" hidden="false" customHeight="true" outlineLevel="0" collapsed="false">
      <c r="A6" s="19" t="n">
        <v>37844</v>
      </c>
      <c r="B6" s="4" t="n">
        <v>174075</v>
      </c>
      <c r="C6" s="15" t="n">
        <f aca="false">B6-B5</f>
        <v>510</v>
      </c>
      <c r="D6" s="0" t="n">
        <v>509.8</v>
      </c>
      <c r="E6" s="0" t="n">
        <v>16.2</v>
      </c>
      <c r="F6" s="16" t="n">
        <f aca="false">D6/E6</f>
        <v>31.4691358024691</v>
      </c>
      <c r="G6" s="5" t="n">
        <v>27.59</v>
      </c>
      <c r="H6" s="8" t="n">
        <f aca="false">G6/E6</f>
        <v>1.70308641975309</v>
      </c>
      <c r="I6" s="0" t="s">
        <v>13</v>
      </c>
      <c r="J6" s="0" t="n">
        <f aca="false">F6*0.94</f>
        <v>29.580987654321</v>
      </c>
    </row>
    <row r="7" customFormat="false" ht="12.75" hidden="false" customHeight="true" outlineLevel="0" collapsed="false">
      <c r="A7" s="19" t="n">
        <v>37852</v>
      </c>
      <c r="B7" s="4" t="n">
        <v>174567</v>
      </c>
      <c r="C7" s="15" t="n">
        <f aca="false">B7-B6</f>
        <v>492</v>
      </c>
      <c r="D7" s="0" t="n">
        <v>492.6</v>
      </c>
      <c r="E7" s="0" t="n">
        <v>15.6</v>
      </c>
      <c r="F7" s="16" t="n">
        <f aca="false">D7/E7</f>
        <v>31.5769230769231</v>
      </c>
      <c r="G7" s="5" t="n">
        <v>28.85</v>
      </c>
      <c r="H7" s="8" t="n">
        <f aca="false">G7/E7</f>
        <v>1.84935897435897</v>
      </c>
      <c r="I7" s="0" t="s">
        <v>14</v>
      </c>
      <c r="J7" s="0" t="n">
        <f aca="false">F7*0.94</f>
        <v>29.6823076923077</v>
      </c>
    </row>
    <row r="8" customFormat="false" ht="12.75" hidden="false" customHeight="true" outlineLevel="0" collapsed="false">
      <c r="A8" s="19" t="n">
        <v>37863</v>
      </c>
      <c r="B8" s="0" t="n">
        <v>175076</v>
      </c>
      <c r="C8" s="15" t="n">
        <f aca="false">B8-B7</f>
        <v>509</v>
      </c>
      <c r="D8" s="0" t="n">
        <v>508.8</v>
      </c>
      <c r="E8" s="0" t="n">
        <v>15.184</v>
      </c>
      <c r="F8" s="20" t="n">
        <f aca="false">D8/E8</f>
        <v>33.508956796628</v>
      </c>
      <c r="G8" s="5" t="n">
        <v>28.08</v>
      </c>
      <c r="H8" s="8" t="n">
        <f aca="false">G8/E8</f>
        <v>1.84931506849315</v>
      </c>
      <c r="I8" s="0" t="s">
        <v>15</v>
      </c>
      <c r="J8" s="0" t="n">
        <f aca="false">F8*0.94</f>
        <v>31.4984193888303</v>
      </c>
    </row>
    <row r="9" customFormat="false" ht="12.75" hidden="false" customHeight="true" outlineLevel="0" collapsed="false">
      <c r="A9" s="19" t="n">
        <v>37872</v>
      </c>
      <c r="B9" s="0" t="n">
        <v>175530</v>
      </c>
      <c r="C9" s="15" t="n">
        <f aca="false">B9-B8</f>
        <v>454</v>
      </c>
      <c r="D9" s="0" t="n">
        <v>453.9</v>
      </c>
      <c r="E9" s="0" t="n">
        <v>16.1</v>
      </c>
      <c r="F9" s="16" t="n">
        <f aca="false">D9/E9</f>
        <v>28.1925465838509</v>
      </c>
      <c r="G9" s="5" t="n">
        <v>28.97</v>
      </c>
      <c r="H9" s="8" t="n">
        <f aca="false">G9/E9</f>
        <v>1.79937888198758</v>
      </c>
      <c r="I9" s="0" t="s">
        <v>13</v>
      </c>
      <c r="J9" s="0" t="n">
        <f aca="false">F9*0.94</f>
        <v>26.5009937888199</v>
      </c>
    </row>
    <row r="10" customFormat="false" ht="12.75" hidden="false" customHeight="true" outlineLevel="0" collapsed="false">
      <c r="A10" s="19" t="n">
        <v>37883</v>
      </c>
      <c r="B10" s="0" t="n">
        <v>176018</v>
      </c>
      <c r="C10" s="15" t="n">
        <f aca="false">B10-B9</f>
        <v>488</v>
      </c>
      <c r="D10" s="0" t="n">
        <v>487.5</v>
      </c>
      <c r="E10" s="0" t="n">
        <v>16.4</v>
      </c>
      <c r="F10" s="16" t="n">
        <f aca="false">D10/E10</f>
        <v>29.7256097560976</v>
      </c>
      <c r="G10" s="5" t="n">
        <v>27.87</v>
      </c>
      <c r="H10" s="8" t="n">
        <f aca="false">G10/E10</f>
        <v>1.69939024390244</v>
      </c>
      <c r="I10" s="0" t="s">
        <v>16</v>
      </c>
      <c r="J10" s="0" t="n">
        <f aca="false">F10*0.94</f>
        <v>27.9420731707317</v>
      </c>
    </row>
    <row r="11" customFormat="false" ht="12.75" hidden="false" customHeight="true" outlineLevel="0" collapsed="false">
      <c r="A11" s="19" t="n">
        <v>37885</v>
      </c>
      <c r="B11" s="0" t="n">
        <v>176093</v>
      </c>
      <c r="C11" s="15" t="n">
        <f aca="false">B11-B10</f>
        <v>75</v>
      </c>
      <c r="D11" s="0" t="n">
        <f aca="false">563.3-487.5</f>
        <v>75.8</v>
      </c>
      <c r="E11" s="0" t="n">
        <v>1.3</v>
      </c>
      <c r="F11" s="16" t="s">
        <v>10</v>
      </c>
      <c r="G11" s="5" t="n">
        <v>2.21</v>
      </c>
      <c r="H11" s="8" t="n">
        <f aca="false">G11/E11</f>
        <v>1.7</v>
      </c>
      <c r="I11" s="0" t="s">
        <v>15</v>
      </c>
    </row>
    <row r="12" customFormat="false" ht="12.75" hidden="false" customHeight="true" outlineLevel="0" collapsed="false">
      <c r="A12" s="19" t="n">
        <v>37895</v>
      </c>
      <c r="B12" s="0" t="n">
        <v>176519</v>
      </c>
      <c r="C12" s="15" t="n">
        <f aca="false">B12-B11</f>
        <v>426</v>
      </c>
      <c r="D12" s="0" t="n">
        <v>426.1</v>
      </c>
      <c r="E12" s="0" t="n">
        <v>14.5</v>
      </c>
      <c r="F12" s="16" t="n">
        <f aca="false">D12/E12</f>
        <v>29.3862068965517</v>
      </c>
      <c r="G12" s="5" t="n">
        <v>23.91</v>
      </c>
      <c r="H12" s="8" t="n">
        <f aca="false">G12/E12</f>
        <v>1.64896551724138</v>
      </c>
      <c r="I12" s="0" t="s">
        <v>14</v>
      </c>
      <c r="J12" s="0" t="n">
        <f aca="false">F12*0.94</f>
        <v>27.6230344827586</v>
      </c>
    </row>
    <row r="13" customFormat="false" ht="12.75" hidden="false" customHeight="true" outlineLevel="0" collapsed="false">
      <c r="A13" s="19" t="n">
        <v>37899</v>
      </c>
      <c r="B13" s="0" t="n">
        <v>177040</v>
      </c>
      <c r="C13" s="15" t="n">
        <f aca="false">B13-B12</f>
        <v>521</v>
      </c>
      <c r="D13" s="0" t="n">
        <v>520.4</v>
      </c>
      <c r="E13" s="0" t="n">
        <v>16.276</v>
      </c>
      <c r="F13" s="16" t="n">
        <f aca="false">D13/E13</f>
        <v>31.9734578520521</v>
      </c>
      <c r="G13" s="5" t="n">
        <v>26.07</v>
      </c>
      <c r="H13" s="8" t="n">
        <f aca="false">G13/E13</f>
        <v>1.60174490046695</v>
      </c>
      <c r="I13" s="0" t="s">
        <v>16</v>
      </c>
    </row>
    <row r="14" customFormat="false" ht="12.75" hidden="false" customHeight="true" outlineLevel="0" collapsed="false">
      <c r="A14" s="19" t="n">
        <v>37910</v>
      </c>
      <c r="B14" s="0" t="n">
        <v>177517</v>
      </c>
      <c r="C14" s="15" t="n">
        <f aca="false">B14-B13</f>
        <v>477</v>
      </c>
      <c r="D14" s="0" t="n">
        <v>477.6</v>
      </c>
      <c r="E14" s="0" t="n">
        <v>15.72</v>
      </c>
      <c r="F14" s="16" t="n">
        <f aca="false">D14/E14</f>
        <v>30.381679389313</v>
      </c>
      <c r="G14" s="5" t="n">
        <v>25.99</v>
      </c>
      <c r="H14" s="8" t="n">
        <f aca="false">G14/E14</f>
        <v>1.65330788804071</v>
      </c>
      <c r="I14" s="0" t="s">
        <v>15</v>
      </c>
    </row>
    <row r="15" customFormat="false" ht="12.75" hidden="false" customHeight="true" outlineLevel="0" collapsed="false">
      <c r="A15" s="19" t="n">
        <v>37923</v>
      </c>
      <c r="B15" s="0" t="n">
        <v>177963</v>
      </c>
      <c r="C15" s="15" t="n">
        <f aca="false">B15-B14</f>
        <v>446</v>
      </c>
      <c r="D15" s="0" t="n">
        <v>445.6</v>
      </c>
      <c r="E15" s="0" t="n">
        <v>17.5</v>
      </c>
      <c r="F15" s="16" t="n">
        <f aca="false">D15/E15</f>
        <v>25.4628571428571</v>
      </c>
      <c r="G15" s="5" t="n">
        <v>28.86</v>
      </c>
      <c r="H15" s="8" t="n">
        <f aca="false">G15/E15</f>
        <v>1.64914285714286</v>
      </c>
      <c r="I15" s="0" t="s">
        <v>17</v>
      </c>
    </row>
    <row r="16" customFormat="false" ht="12.75" hidden="false" customHeight="true" outlineLevel="0" collapsed="false">
      <c r="A16" s="19" t="n">
        <v>37929</v>
      </c>
      <c r="B16" s="0" t="n">
        <v>178428</v>
      </c>
      <c r="C16" s="15" t="n">
        <f aca="false">B16-B15</f>
        <v>465</v>
      </c>
      <c r="D16" s="0" t="n">
        <v>464.9</v>
      </c>
      <c r="E16" s="0" t="n">
        <v>15.5</v>
      </c>
      <c r="F16" s="16" t="n">
        <f aca="false">D16/E16</f>
        <v>29.9935483870968</v>
      </c>
      <c r="G16" s="5" t="n">
        <v>25.56</v>
      </c>
      <c r="H16" s="8" t="n">
        <f aca="false">G16/E16</f>
        <v>1.64903225806452</v>
      </c>
      <c r="I16" s="0" t="s">
        <v>14</v>
      </c>
    </row>
    <row r="17" customFormat="false" ht="12.75" hidden="false" customHeight="true" outlineLevel="0" collapsed="false">
      <c r="A17" s="19" t="n">
        <v>37937</v>
      </c>
      <c r="B17" s="0" t="n">
        <v>178844</v>
      </c>
      <c r="C17" s="15" t="n">
        <f aca="false">B17-B16</f>
        <v>416</v>
      </c>
      <c r="D17" s="0" t="n">
        <v>416.3</v>
      </c>
      <c r="E17" s="0" t="n">
        <v>15.76</v>
      </c>
      <c r="F17" s="16" t="n">
        <f aca="false">D17/E17</f>
        <v>26.4149746192893</v>
      </c>
      <c r="G17" s="5" t="n">
        <v>26.46</v>
      </c>
      <c r="H17" s="8" t="n">
        <f aca="false">G17/E17</f>
        <v>1.67893401015228</v>
      </c>
      <c r="I17" s="0" t="s">
        <v>18</v>
      </c>
    </row>
    <row r="18" customFormat="false" ht="12.75" hidden="false" customHeight="true" outlineLevel="0" collapsed="false">
      <c r="A18" s="19" t="n">
        <v>37945</v>
      </c>
      <c r="B18" s="0" t="n">
        <v>179077</v>
      </c>
      <c r="C18" s="15" t="n">
        <f aca="false">B18-B17</f>
        <v>233</v>
      </c>
      <c r="D18" s="0" t="n">
        <v>233.1</v>
      </c>
      <c r="E18" s="0" t="n">
        <v>10.4</v>
      </c>
      <c r="F18" s="16" t="n">
        <f aca="false">D18/E18</f>
        <v>22.4134615384615</v>
      </c>
      <c r="G18" s="5" t="n">
        <v>17.15</v>
      </c>
      <c r="H18" s="8" t="n">
        <f aca="false">G18/E18</f>
        <v>1.64903846153846</v>
      </c>
      <c r="I18" s="0" t="s">
        <v>19</v>
      </c>
    </row>
    <row r="19" customFormat="false" ht="12.75" hidden="false" customHeight="true" outlineLevel="0" collapsed="false">
      <c r="A19" s="19" t="n">
        <v>37953</v>
      </c>
      <c r="B19" s="0" t="n">
        <v>179509</v>
      </c>
      <c r="C19" s="15" t="n">
        <f aca="false">B19-B18</f>
        <v>432</v>
      </c>
      <c r="D19" s="0" t="n">
        <v>431.7</v>
      </c>
      <c r="E19" s="0" t="n">
        <v>16.3</v>
      </c>
      <c r="F19" s="16" t="n">
        <f aca="false">D19/E19</f>
        <v>26.4846625766871</v>
      </c>
      <c r="G19" s="5" t="n">
        <v>27.2</v>
      </c>
      <c r="H19" s="8" t="n">
        <f aca="false">G19/E19</f>
        <v>1.66871165644172</v>
      </c>
      <c r="I19" s="0" t="s">
        <v>14</v>
      </c>
    </row>
    <row r="20" customFormat="false" ht="12.75" hidden="false" customHeight="true" outlineLevel="0" collapsed="false">
      <c r="A20" s="19" t="n">
        <v>37967</v>
      </c>
      <c r="B20" s="0" t="n">
        <v>179950</v>
      </c>
      <c r="C20" s="15" t="n">
        <f aca="false">B20-B19</f>
        <v>441</v>
      </c>
      <c r="D20" s="0" t="n">
        <v>441.1</v>
      </c>
      <c r="E20" s="0" t="n">
        <v>15.34</v>
      </c>
      <c r="F20" s="16" t="n">
        <f aca="false">D20/E20</f>
        <v>28.754889178618</v>
      </c>
      <c r="G20" s="5" t="n">
        <v>25.6</v>
      </c>
      <c r="H20" s="8" t="n">
        <f aca="false">G20/E20</f>
        <v>1.66883963494133</v>
      </c>
      <c r="I20" s="0" t="s">
        <v>20</v>
      </c>
    </row>
    <row r="21" customFormat="false" ht="12.75" hidden="false" customHeight="true" outlineLevel="0" collapsed="false">
      <c r="A21" s="19" t="n">
        <v>37975</v>
      </c>
      <c r="B21" s="0" t="n">
        <v>180337</v>
      </c>
      <c r="C21" s="15" t="n">
        <f aca="false">B21-B20</f>
        <v>387</v>
      </c>
      <c r="D21" s="0" t="n">
        <v>386.3</v>
      </c>
      <c r="E21" s="0" t="n">
        <v>14.5</v>
      </c>
      <c r="F21" s="16" t="n">
        <f aca="false">D21/E21</f>
        <v>26.6413793103448</v>
      </c>
      <c r="G21" s="5" t="n">
        <v>24.2</v>
      </c>
      <c r="H21" s="8" t="n">
        <f aca="false">G21/E21</f>
        <v>1.66896551724138</v>
      </c>
      <c r="I21" s="0" t="s">
        <v>14</v>
      </c>
    </row>
    <row r="22" customFormat="false" ht="12.75" hidden="false" customHeight="true" outlineLevel="0" collapsed="false">
      <c r="A22" s="19" t="n">
        <v>37984</v>
      </c>
      <c r="B22" s="0" t="n">
        <v>180730</v>
      </c>
      <c r="C22" s="15" t="n">
        <f aca="false">B22-B21</f>
        <v>393</v>
      </c>
      <c r="D22" s="0" t="n">
        <v>392.9</v>
      </c>
      <c r="E22" s="0" t="n">
        <v>15.3</v>
      </c>
      <c r="F22" s="16" t="n">
        <f aca="false">D22/E22</f>
        <v>25.6797385620915</v>
      </c>
      <c r="G22" s="5" t="n">
        <v>25.54</v>
      </c>
      <c r="H22" s="8" t="n">
        <f aca="false">G22/E22</f>
        <v>1.66928104575163</v>
      </c>
      <c r="I22" s="0" t="s">
        <v>15</v>
      </c>
    </row>
    <row r="23" customFormat="false" ht="12.75" hidden="false" customHeight="true" outlineLevel="0" collapsed="false">
      <c r="A23" s="19" t="n">
        <v>38001</v>
      </c>
      <c r="B23" s="0" t="n">
        <v>181142</v>
      </c>
      <c r="C23" s="15" t="n">
        <f aca="false">B23-B22</f>
        <v>412</v>
      </c>
      <c r="D23" s="0" t="n">
        <v>412.1</v>
      </c>
      <c r="E23" s="0" t="n">
        <v>15.5</v>
      </c>
      <c r="F23" s="16" t="n">
        <f aca="false">D23/E23</f>
        <v>26.5870967741936</v>
      </c>
      <c r="G23" s="5" t="n">
        <v>27.27</v>
      </c>
      <c r="H23" s="8" t="n">
        <f aca="false">G23/E23</f>
        <v>1.75935483870968</v>
      </c>
      <c r="I23" s="0" t="s">
        <v>21</v>
      </c>
    </row>
    <row r="24" customFormat="false" ht="12.75" hidden="false" customHeight="true" outlineLevel="0" collapsed="false">
      <c r="A24" s="19" t="n">
        <v>38011</v>
      </c>
      <c r="B24" s="0" t="n">
        <v>181530</v>
      </c>
      <c r="C24" s="15" t="n">
        <f aca="false">B24-B23</f>
        <v>388</v>
      </c>
      <c r="D24" s="0" t="n">
        <v>388.1</v>
      </c>
      <c r="E24" s="0" t="n">
        <v>15.2</v>
      </c>
      <c r="F24" s="16" t="n">
        <f aca="false">D24/E24</f>
        <v>25.5328947368421</v>
      </c>
      <c r="G24" s="5" t="n">
        <v>25.98</v>
      </c>
      <c r="H24" s="8" t="n">
        <f aca="false">G24/E24</f>
        <v>1.70921052631579</v>
      </c>
      <c r="I24" s="0" t="s">
        <v>22</v>
      </c>
    </row>
    <row r="25" customFormat="false" ht="12.75" hidden="false" customHeight="true" outlineLevel="0" collapsed="false">
      <c r="A25" s="19" t="n">
        <v>38019</v>
      </c>
      <c r="B25" s="0" t="n">
        <v>181921</v>
      </c>
      <c r="C25" s="15" t="n">
        <f aca="false">B25-B24</f>
        <v>391</v>
      </c>
      <c r="D25" s="0" t="n">
        <v>390.8</v>
      </c>
      <c r="E25" s="0" t="n">
        <v>14.43</v>
      </c>
      <c r="F25" s="16" t="n">
        <f aca="false">D25/E25</f>
        <v>27.0824670824671</v>
      </c>
      <c r="G25" s="5" t="n">
        <v>24.81</v>
      </c>
      <c r="H25" s="8" t="n">
        <f aca="false">G25/E25</f>
        <v>1.71933471933472</v>
      </c>
      <c r="I25" s="0" t="s">
        <v>15</v>
      </c>
    </row>
    <row r="26" customFormat="false" ht="12.75" hidden="false" customHeight="true" outlineLevel="0" collapsed="false">
      <c r="A26" s="19" t="n">
        <v>38026</v>
      </c>
      <c r="B26" s="0" t="n">
        <v>182276</v>
      </c>
      <c r="C26" s="15" t="n">
        <f aca="false">B26-B25</f>
        <v>355</v>
      </c>
      <c r="D26" s="0" t="n">
        <v>355.7</v>
      </c>
      <c r="E26" s="0" t="n">
        <v>12.8</v>
      </c>
      <c r="F26" s="16" t="n">
        <f aca="false">D26/E26</f>
        <v>27.7890625</v>
      </c>
      <c r="G26" s="5" t="n">
        <v>22.77</v>
      </c>
      <c r="H26" s="8" t="n">
        <f aca="false">G26/E26</f>
        <v>1.77890625</v>
      </c>
      <c r="I26" s="0" t="s">
        <v>23</v>
      </c>
      <c r="J26" s="0" t="s">
        <v>24</v>
      </c>
    </row>
    <row r="27" customFormat="false" ht="12.75" hidden="false" customHeight="true" outlineLevel="0" collapsed="false">
      <c r="A27" s="19" t="n">
        <v>38035</v>
      </c>
      <c r="B27" s="0" t="n">
        <v>182713</v>
      </c>
      <c r="C27" s="15" t="n">
        <f aca="false">B27-B26</f>
        <v>437</v>
      </c>
      <c r="D27" s="0" t="n">
        <f aca="false">431.7+4.5</f>
        <v>436.2</v>
      </c>
      <c r="E27" s="0" t="n">
        <v>16.3</v>
      </c>
      <c r="F27" s="16" t="n">
        <f aca="false">D27/E27</f>
        <v>26.760736196319</v>
      </c>
      <c r="G27" s="5" t="n">
        <v>28.67</v>
      </c>
      <c r="H27" s="8" t="n">
        <f aca="false">G27/E27</f>
        <v>1.75889570552147</v>
      </c>
      <c r="I27" s="0" t="s">
        <v>22</v>
      </c>
    </row>
    <row r="28" customFormat="false" ht="12.75" hidden="false" customHeight="true" outlineLevel="0" collapsed="false">
      <c r="A28" s="19" t="n">
        <v>38039</v>
      </c>
      <c r="B28" s="0" t="n">
        <v>182839</v>
      </c>
      <c r="C28" s="15" t="n">
        <f aca="false">B28-B27</f>
        <v>126</v>
      </c>
      <c r="D28" s="0" t="n">
        <v>126.3</v>
      </c>
      <c r="E28" s="0" t="n">
        <v>4.1</v>
      </c>
      <c r="F28" s="16" t="n">
        <f aca="false">D28/E28</f>
        <v>30.8048780487805</v>
      </c>
      <c r="G28" s="5" t="n">
        <v>7.58</v>
      </c>
      <c r="H28" s="8" t="n">
        <f aca="false">G28/E28</f>
        <v>1.84878048780488</v>
      </c>
      <c r="I28" s="0" t="s">
        <v>15</v>
      </c>
    </row>
    <row r="29" customFormat="false" ht="12.75" hidden="false" customHeight="true" outlineLevel="0" collapsed="false">
      <c r="A29" s="19" t="n">
        <v>38041</v>
      </c>
      <c r="B29" s="0" t="n">
        <v>183176</v>
      </c>
      <c r="C29" s="15" t="n">
        <f aca="false">B29-B28</f>
        <v>337</v>
      </c>
      <c r="D29" s="0" t="n">
        <v>336.8</v>
      </c>
      <c r="E29" s="0" t="n">
        <v>10.4</v>
      </c>
      <c r="F29" s="16" t="n">
        <f aca="false">D29/E29</f>
        <v>32.3846153846154</v>
      </c>
      <c r="G29" s="5" t="n">
        <v>17.67</v>
      </c>
      <c r="H29" s="8" t="n">
        <f aca="false">G29/E29</f>
        <v>1.69903846153846</v>
      </c>
      <c r="I29" s="0" t="s">
        <v>25</v>
      </c>
    </row>
    <row r="30" customFormat="false" ht="12.75" hidden="false" customHeight="true" outlineLevel="0" collapsed="false">
      <c r="A30" s="19" t="n">
        <v>38041</v>
      </c>
      <c r="B30" s="0" t="n">
        <v>183482</v>
      </c>
      <c r="C30" s="15" t="n">
        <f aca="false">B30-B29</f>
        <v>306</v>
      </c>
      <c r="D30" s="0" t="n">
        <v>306.1</v>
      </c>
      <c r="E30" s="0" t="n">
        <v>8.1</v>
      </c>
      <c r="F30" s="16" t="n">
        <f aca="false">D30/E30</f>
        <v>37.7901234567901</v>
      </c>
      <c r="G30" s="5" t="n">
        <v>14.98</v>
      </c>
      <c r="H30" s="8" t="n">
        <f aca="false">G30/E30</f>
        <v>1.84938271604938</v>
      </c>
      <c r="I30" s="0" t="s">
        <v>19</v>
      </c>
    </row>
    <row r="31" customFormat="false" ht="12.75" hidden="false" customHeight="true" outlineLevel="0" collapsed="false">
      <c r="A31" s="19" t="n">
        <v>38056</v>
      </c>
      <c r="B31" s="0" t="n">
        <v>183882</v>
      </c>
      <c r="C31" s="15" t="n">
        <f aca="false">B31-B30</f>
        <v>400</v>
      </c>
      <c r="D31" s="0" t="n">
        <v>400.4</v>
      </c>
      <c r="E31" s="0" t="n">
        <v>13.9</v>
      </c>
      <c r="F31" s="16" t="n">
        <f aca="false">D31/E31</f>
        <v>28.8057553956835</v>
      </c>
      <c r="G31" s="5" t="n">
        <v>25.01</v>
      </c>
      <c r="H31" s="8" t="n">
        <f aca="false">G31/E31</f>
        <v>1.79928057553957</v>
      </c>
      <c r="I31" s="0" t="s">
        <v>15</v>
      </c>
    </row>
    <row r="32" customFormat="false" ht="12.75" hidden="false" customHeight="true" outlineLevel="0" collapsed="false">
      <c r="A32" s="19" t="n">
        <v>38066</v>
      </c>
      <c r="B32" s="0" t="n">
        <v>184050</v>
      </c>
      <c r="C32" s="15" t="n">
        <f aca="false">B32-B31</f>
        <v>168</v>
      </c>
      <c r="D32" s="0" t="n">
        <v>167.9</v>
      </c>
      <c r="E32" s="0" t="n">
        <v>6.38</v>
      </c>
      <c r="F32" s="16" t="n">
        <f aca="false">D32/E32</f>
        <v>26.3166144200627</v>
      </c>
      <c r="G32" s="5" t="n">
        <v>11.03</v>
      </c>
      <c r="H32" s="8" t="n">
        <f aca="false">G32/E32</f>
        <v>1.72884012539185</v>
      </c>
      <c r="I32" s="0" t="s">
        <v>22</v>
      </c>
    </row>
    <row r="33" customFormat="false" ht="12.75" hidden="false" customHeight="true" outlineLevel="0" collapsed="false">
      <c r="A33" s="19" t="n">
        <v>38067</v>
      </c>
      <c r="B33" s="0" t="n">
        <v>184203</v>
      </c>
      <c r="C33" s="15" t="n">
        <f aca="false">B33-B32</f>
        <v>153</v>
      </c>
      <c r="D33" s="0" t="n">
        <v>153.2</v>
      </c>
      <c r="E33" s="0" t="n">
        <v>3.6</v>
      </c>
      <c r="F33" s="20" t="n">
        <f aca="false">D33/E33</f>
        <v>42.5555555555556</v>
      </c>
      <c r="G33" s="5" t="n">
        <v>6.98</v>
      </c>
      <c r="H33" s="8" t="n">
        <f aca="false">G33/E33</f>
        <v>1.93888888888889</v>
      </c>
      <c r="I33" s="0" t="s">
        <v>26</v>
      </c>
    </row>
    <row r="34" customFormat="false" ht="12.75" hidden="false" customHeight="true" outlineLevel="0" collapsed="false">
      <c r="A34" s="19" t="n">
        <v>38067</v>
      </c>
      <c r="B34" s="0" t="n">
        <v>184404</v>
      </c>
      <c r="C34" s="15" t="n">
        <f aca="false">B34-B33</f>
        <v>201</v>
      </c>
      <c r="D34" s="0" t="n">
        <v>201</v>
      </c>
      <c r="E34" s="0" t="n">
        <v>7.166</v>
      </c>
      <c r="F34" s="16" t="n">
        <f aca="false">D34/E34</f>
        <v>28.049120848451</v>
      </c>
      <c r="G34" s="5" t="n">
        <v>12.75</v>
      </c>
      <c r="H34" s="8" t="n">
        <f aca="false">G34/E34</f>
        <v>1.77923527770025</v>
      </c>
      <c r="I34" s="0" t="s">
        <v>27</v>
      </c>
    </row>
    <row r="35" customFormat="false" ht="12.75" hidden="false" customHeight="true" outlineLevel="0" collapsed="false">
      <c r="A35" s="19" t="n">
        <v>38081</v>
      </c>
      <c r="B35" s="0" t="n">
        <v>184783</v>
      </c>
      <c r="C35" s="15" t="n">
        <f aca="false">B35-B34</f>
        <v>379</v>
      </c>
      <c r="D35" s="0" t="n">
        <v>378.9</v>
      </c>
      <c r="E35" s="0" t="n">
        <v>12.3</v>
      </c>
      <c r="F35" s="16" t="n">
        <f aca="false">D35/E35</f>
        <v>30.8048780487805</v>
      </c>
      <c r="G35" s="5" t="n">
        <v>22.13</v>
      </c>
      <c r="H35" s="8" t="n">
        <f aca="false">G35/E35</f>
        <v>1.79918699186992</v>
      </c>
      <c r="I35" s="0" t="s">
        <v>19</v>
      </c>
    </row>
    <row r="36" customFormat="false" ht="12.75" hidden="false" customHeight="true" outlineLevel="0" collapsed="false">
      <c r="A36" s="19" t="n">
        <v>38086</v>
      </c>
      <c r="B36" s="0" t="n">
        <v>184978</v>
      </c>
      <c r="C36" s="15" t="n">
        <f aca="false">B36-B35</f>
        <v>195</v>
      </c>
      <c r="D36" s="0" t="n">
        <f aca="false">574.2-D35</f>
        <v>195.3</v>
      </c>
      <c r="E36" s="0" t="n">
        <v>5.5</v>
      </c>
      <c r="F36" s="20" t="n">
        <f aca="false">D36/E36</f>
        <v>35.5090909090909</v>
      </c>
      <c r="G36" s="5" t="n">
        <v>10.67</v>
      </c>
      <c r="H36" s="8" t="n">
        <f aca="false">G36/E36</f>
        <v>1.94</v>
      </c>
      <c r="I36" s="0" t="s">
        <v>15</v>
      </c>
      <c r="J36" s="21" t="n">
        <f aca="false">AVERAGE(F33:F36)</f>
        <v>34.2296613404695</v>
      </c>
    </row>
    <row r="37" customFormat="false" ht="12.75" hidden="false" customHeight="true" outlineLevel="0" collapsed="false">
      <c r="A37" s="19" t="n">
        <v>38094</v>
      </c>
      <c r="B37" s="0" t="n">
        <v>185393</v>
      </c>
      <c r="C37" s="15" t="n">
        <f aca="false">B37-B36</f>
        <v>415</v>
      </c>
      <c r="D37" s="0" t="n">
        <v>414.4</v>
      </c>
      <c r="E37" s="0" t="n">
        <v>15.4</v>
      </c>
      <c r="F37" s="16" t="n">
        <f aca="false">D37/E37</f>
        <v>26.9090909090909</v>
      </c>
      <c r="G37" s="5" t="n">
        <v>30.78</v>
      </c>
      <c r="H37" s="8" t="n">
        <f aca="false">G37/E37</f>
        <v>1.9987012987013</v>
      </c>
      <c r="I37" s="0" t="s">
        <v>14</v>
      </c>
    </row>
    <row r="38" customFormat="false" ht="12.75" hidden="false" customHeight="true" outlineLevel="0" collapsed="false">
      <c r="A38" s="19" t="n">
        <v>38109</v>
      </c>
      <c r="B38" s="0" t="n">
        <v>185750</v>
      </c>
      <c r="C38" s="15" t="n">
        <f aca="false">B38-B37</f>
        <v>357</v>
      </c>
      <c r="D38" s="0" t="n">
        <v>357.6</v>
      </c>
      <c r="E38" s="0" t="n">
        <v>13.2</v>
      </c>
      <c r="F38" s="16" t="n">
        <f aca="false">D38/E38</f>
        <v>27.0909090909091</v>
      </c>
      <c r="G38" s="5" t="n">
        <v>27.71</v>
      </c>
      <c r="H38" s="8" t="n">
        <f aca="false">G38/E38</f>
        <v>2.09924242424242</v>
      </c>
      <c r="I38" s="0" t="s">
        <v>28</v>
      </c>
    </row>
    <row r="39" customFormat="false" ht="12.75" hidden="false" customHeight="true" outlineLevel="0" collapsed="false">
      <c r="A39" s="19" t="n">
        <v>38120</v>
      </c>
      <c r="B39" s="0" t="n">
        <v>186194</v>
      </c>
      <c r="C39" s="15" t="n">
        <f aca="false">B39-B38</f>
        <v>444</v>
      </c>
      <c r="D39" s="0" t="n">
        <v>443.5</v>
      </c>
      <c r="E39" s="0" t="n">
        <v>15.8</v>
      </c>
      <c r="F39" s="16" t="n">
        <f aca="false">D39/E39</f>
        <v>28.0696202531646</v>
      </c>
      <c r="G39" s="5" t="n">
        <v>35.7</v>
      </c>
      <c r="H39" s="8" t="n">
        <f aca="false">G39/E39</f>
        <v>2.25949367088608</v>
      </c>
      <c r="I39" s="0" t="s">
        <v>19</v>
      </c>
    </row>
    <row r="40" customFormat="false" ht="12.75" hidden="false" customHeight="true" outlineLevel="0" collapsed="false">
      <c r="A40" s="19" t="n">
        <v>38130</v>
      </c>
      <c r="B40" s="0" t="n">
        <v>186528</v>
      </c>
      <c r="C40" s="15" t="n">
        <f aca="false">B40-B39</f>
        <v>334</v>
      </c>
      <c r="D40" s="0" t="n">
        <v>334</v>
      </c>
      <c r="E40" s="0" t="n">
        <v>12.2</v>
      </c>
      <c r="F40" s="16" t="n">
        <f aca="false">D40/E40</f>
        <v>27.3770491803279</v>
      </c>
      <c r="G40" s="5" t="n">
        <v>27.56</v>
      </c>
      <c r="H40" s="8" t="n">
        <f aca="false">G40/E40</f>
        <v>2.25901639344262</v>
      </c>
      <c r="I40" s="0" t="s">
        <v>15</v>
      </c>
      <c r="J40" s="0" t="s">
        <v>29</v>
      </c>
    </row>
    <row r="41" customFormat="false" ht="12.75" hidden="false" customHeight="true" outlineLevel="0" collapsed="false">
      <c r="A41" s="19" t="n">
        <v>38130</v>
      </c>
      <c r="B41" s="0" t="n">
        <v>186831</v>
      </c>
      <c r="C41" s="15" t="n">
        <f aca="false">B41-B40</f>
        <v>303</v>
      </c>
      <c r="D41" s="0" t="n">
        <v>302.6</v>
      </c>
      <c r="E41" s="0" t="n">
        <f aca="false">7.656+0.152</f>
        <v>7.808</v>
      </c>
      <c r="F41" s="20" t="n">
        <f aca="false">D41/E41</f>
        <v>38.7551229508197</v>
      </c>
      <c r="G41" s="5" t="n">
        <f aca="false">16.53+0.33</f>
        <v>16.86</v>
      </c>
      <c r="H41" s="8" t="n">
        <f aca="false">G41/E41</f>
        <v>2.1593237704918</v>
      </c>
      <c r="I41" s="0" t="s">
        <v>30</v>
      </c>
    </row>
    <row r="42" customFormat="false" ht="12.75" hidden="false" customHeight="true" outlineLevel="0" collapsed="false">
      <c r="A42" s="19" t="n">
        <v>38135</v>
      </c>
      <c r="B42" s="0" t="n">
        <v>187000</v>
      </c>
      <c r="C42" s="15" t="n">
        <f aca="false">B42-B41</f>
        <v>169</v>
      </c>
      <c r="D42" s="0" t="n">
        <v>169.5</v>
      </c>
      <c r="E42" s="0" t="n">
        <v>6.8</v>
      </c>
      <c r="F42" s="16" t="n">
        <f aca="false">D42/E42</f>
        <v>24.9264705882353</v>
      </c>
      <c r="G42" s="5" t="n">
        <v>15.37</v>
      </c>
      <c r="H42" s="8" t="n">
        <f aca="false">G42/E42</f>
        <v>2.26029411764706</v>
      </c>
      <c r="I42" s="0" t="s">
        <v>31</v>
      </c>
    </row>
    <row r="43" customFormat="false" ht="12.75" hidden="false" customHeight="true" outlineLevel="0" collapsed="false">
      <c r="A43" s="19" t="n">
        <v>38135</v>
      </c>
      <c r="B43" s="0" t="n">
        <v>187247</v>
      </c>
      <c r="C43" s="15" t="n">
        <f aca="false">B43-B42</f>
        <v>247</v>
      </c>
      <c r="D43" s="0" t="n">
        <v>246.6</v>
      </c>
      <c r="E43" s="0" t="n">
        <v>8.54</v>
      </c>
      <c r="F43" s="16" t="n">
        <f aca="false">D43/E43</f>
        <v>28.8758782201405</v>
      </c>
      <c r="G43" s="5" t="n">
        <v>19.29</v>
      </c>
      <c r="H43" s="8" t="n">
        <f aca="false">G43/E43</f>
        <v>2.25878220140515</v>
      </c>
      <c r="I43" s="0" t="s">
        <v>15</v>
      </c>
    </row>
    <row r="44" customFormat="false" ht="12.75" hidden="false" customHeight="true" outlineLevel="0" collapsed="false">
      <c r="A44" s="19" t="n">
        <v>38143</v>
      </c>
      <c r="B44" s="0" t="n">
        <v>187563</v>
      </c>
      <c r="C44" s="15" t="n">
        <f aca="false">B44-B43</f>
        <v>316</v>
      </c>
      <c r="D44" s="0" t="n">
        <v>316.1</v>
      </c>
      <c r="E44" s="0" t="n">
        <v>11.3</v>
      </c>
      <c r="F44" s="16" t="n">
        <f aca="false">D44/E44</f>
        <v>27.9734513274336</v>
      </c>
      <c r="G44" s="5" t="n">
        <v>25.53</v>
      </c>
      <c r="H44" s="8" t="n">
        <f aca="false">G44/E44</f>
        <v>2.25929203539823</v>
      </c>
      <c r="I44" s="0" t="s">
        <v>15</v>
      </c>
    </row>
    <row r="45" customFormat="false" ht="12.75" hidden="false" customHeight="true" outlineLevel="0" collapsed="false">
      <c r="A45" s="19" t="n">
        <v>38144</v>
      </c>
      <c r="B45" s="0" t="n">
        <v>188031</v>
      </c>
      <c r="C45" s="15" t="n">
        <f aca="false">B45-B44</f>
        <v>468</v>
      </c>
      <c r="D45" s="0" t="n">
        <v>468.1</v>
      </c>
      <c r="E45" s="0" t="n">
        <v>13.252</v>
      </c>
      <c r="F45" s="20" t="n">
        <f aca="false">D45/E45</f>
        <v>35.3229701177181</v>
      </c>
      <c r="G45" s="5" t="n">
        <v>29.94</v>
      </c>
      <c r="H45" s="8" t="n">
        <f aca="false">G45/E45</f>
        <v>2.259281617869</v>
      </c>
      <c r="I45" s="0" t="s">
        <v>32</v>
      </c>
    </row>
    <row r="46" customFormat="false" ht="12.75" hidden="false" customHeight="true" outlineLevel="0" collapsed="false">
      <c r="A46" s="19" t="n">
        <v>38145</v>
      </c>
      <c r="B46" s="0" t="n">
        <v>188504</v>
      </c>
      <c r="C46" s="15" t="n">
        <f aca="false">B46-B45</f>
        <v>473</v>
      </c>
      <c r="D46" s="0" t="n">
        <v>473.1</v>
      </c>
      <c r="E46" s="0" t="n">
        <v>14.5</v>
      </c>
      <c r="F46" s="16" t="n">
        <f aca="false">D46/E46</f>
        <v>32.6275862068966</v>
      </c>
      <c r="G46" s="5" t="n">
        <v>31.89</v>
      </c>
      <c r="H46" s="8" t="n">
        <f aca="false">G46/E46</f>
        <v>2.19931034482759</v>
      </c>
      <c r="I46" s="0" t="s">
        <v>33</v>
      </c>
    </row>
    <row r="47" customFormat="false" ht="12.75" hidden="false" customHeight="true" outlineLevel="0" collapsed="false">
      <c r="A47" s="19" t="n">
        <v>38153</v>
      </c>
      <c r="B47" s="0" t="n">
        <v>188726</v>
      </c>
      <c r="C47" s="15" t="n">
        <f aca="false">B47-B46</f>
        <v>222</v>
      </c>
      <c r="D47" s="0" t="n">
        <v>222.2</v>
      </c>
      <c r="E47" s="0" t="n">
        <v>8.997</v>
      </c>
      <c r="F47" s="16" t="n">
        <f aca="false">D47/E47</f>
        <v>24.6971212626431</v>
      </c>
      <c r="G47" s="5" t="n">
        <v>18.88</v>
      </c>
      <c r="H47" s="8" t="n">
        <f aca="false">G47/E47</f>
        <v>2.09847727020118</v>
      </c>
      <c r="I47" s="0" t="s">
        <v>33</v>
      </c>
    </row>
    <row r="48" customFormat="false" ht="12.75" hidden="false" customHeight="true" outlineLevel="0" collapsed="false">
      <c r="A48" s="19" t="n">
        <v>38154</v>
      </c>
      <c r="B48" s="0" t="n">
        <v>189166</v>
      </c>
      <c r="C48" s="15" t="n">
        <f aca="false">B48-B47</f>
        <v>440</v>
      </c>
      <c r="D48" s="0" t="n">
        <v>439.9</v>
      </c>
      <c r="E48" s="0" t="n">
        <v>14.3</v>
      </c>
      <c r="F48" s="16" t="n">
        <f aca="false">D48/E48</f>
        <v>30.7622377622378</v>
      </c>
      <c r="G48" s="5" t="n">
        <v>31.45</v>
      </c>
      <c r="H48" s="8" t="n">
        <f aca="false">G48/E48</f>
        <v>2.1993006993007</v>
      </c>
      <c r="I48" s="0" t="s">
        <v>34</v>
      </c>
      <c r="J48" s="0" t="n">
        <f aca="false">187563-189665</f>
        <v>-2102</v>
      </c>
    </row>
    <row r="49" customFormat="false" ht="12.75" hidden="false" customHeight="true" outlineLevel="0" collapsed="false">
      <c r="A49" s="19" t="n">
        <v>38155</v>
      </c>
      <c r="B49" s="0" t="n">
        <v>189665</v>
      </c>
      <c r="C49" s="15" t="n">
        <f aca="false">B49-B48</f>
        <v>499</v>
      </c>
      <c r="D49" s="0" t="n">
        <v>499.3</v>
      </c>
      <c r="E49" s="0" t="n">
        <v>15.5</v>
      </c>
      <c r="F49" s="16" t="n">
        <f aca="false">D49/E49</f>
        <v>32.2129032258065</v>
      </c>
      <c r="G49" s="5" t="n">
        <v>33.31</v>
      </c>
      <c r="H49" s="8" t="n">
        <f aca="false">G49/E49</f>
        <v>2.14903225806452</v>
      </c>
      <c r="I49" s="0" t="s">
        <v>35</v>
      </c>
      <c r="J49" s="0" t="s">
        <v>36</v>
      </c>
    </row>
    <row r="50" customFormat="false" ht="12.75" hidden="false" customHeight="true" outlineLevel="0" collapsed="false">
      <c r="A50" s="19" t="n">
        <v>38165</v>
      </c>
      <c r="B50" s="0" t="n">
        <v>190110</v>
      </c>
      <c r="C50" s="15" t="n">
        <f aca="false">B50-B49</f>
        <v>445</v>
      </c>
      <c r="D50" s="0" t="n">
        <v>445</v>
      </c>
      <c r="E50" s="0" t="n">
        <v>15.8</v>
      </c>
      <c r="F50" s="16" t="n">
        <f aca="false">D50/E50</f>
        <v>28.1645569620253</v>
      </c>
      <c r="G50" s="5" t="n">
        <v>33.96</v>
      </c>
      <c r="H50" s="8" t="n">
        <f aca="false">G50/E50</f>
        <v>2.1493670886076</v>
      </c>
      <c r="I50" s="0" t="s">
        <v>35</v>
      </c>
      <c r="J50" s="0" t="s">
        <v>37</v>
      </c>
    </row>
    <row r="51" customFormat="false" ht="12.75" hidden="false" customHeight="true" outlineLevel="0" collapsed="false">
      <c r="A51" s="19" t="n">
        <v>38173</v>
      </c>
      <c r="B51" s="0" t="n">
        <v>190481</v>
      </c>
      <c r="C51" s="15" t="n">
        <f aca="false">B51-B50</f>
        <v>371</v>
      </c>
      <c r="D51" s="0" t="n">
        <v>371</v>
      </c>
      <c r="E51" s="0" t="n">
        <v>13.5</v>
      </c>
      <c r="F51" s="16" t="n">
        <f aca="false">D51/E51</f>
        <v>27.4814814814815</v>
      </c>
      <c r="G51" s="5" t="n">
        <v>29.01</v>
      </c>
      <c r="H51" s="8" t="n">
        <f aca="false">G51/E51</f>
        <v>2.14888888888889</v>
      </c>
      <c r="I51" s="0" t="s">
        <v>35</v>
      </c>
      <c r="J51" s="0" t="s">
        <v>38</v>
      </c>
    </row>
    <row r="52" customFormat="false" ht="12.75" hidden="false" customHeight="true" outlineLevel="0" collapsed="false">
      <c r="A52" s="19" t="n">
        <v>38178</v>
      </c>
      <c r="B52" s="0" t="n">
        <v>190858</v>
      </c>
      <c r="C52" s="15" t="n">
        <f aca="false">B52-B51</f>
        <v>377</v>
      </c>
      <c r="D52" s="0" t="n">
        <v>377.1</v>
      </c>
      <c r="E52" s="0" t="n">
        <v>12.39</v>
      </c>
      <c r="F52" s="16" t="n">
        <f aca="false">D52/E52</f>
        <v>30.4358353510896</v>
      </c>
      <c r="G52" s="5" t="n">
        <v>25.88</v>
      </c>
      <c r="H52" s="8" t="n">
        <f aca="false">G52/E52</f>
        <v>2.08878127522195</v>
      </c>
      <c r="I52" s="0" t="s">
        <v>39</v>
      </c>
    </row>
    <row r="53" customFormat="false" ht="12.75" hidden="false" customHeight="true" outlineLevel="0" collapsed="false">
      <c r="A53" s="19" t="n">
        <v>38180</v>
      </c>
      <c r="B53" s="0" t="n">
        <v>191323</v>
      </c>
      <c r="C53" s="15" t="n">
        <f aca="false">B53-B52</f>
        <v>465</v>
      </c>
      <c r="D53" s="0" t="n">
        <v>465.6</v>
      </c>
      <c r="E53" s="0" t="n">
        <v>14.1</v>
      </c>
      <c r="F53" s="20" t="n">
        <f aca="false">D53/E53</f>
        <v>33.0212765957447</v>
      </c>
      <c r="G53" s="5" t="n">
        <v>31.01</v>
      </c>
      <c r="H53" s="8" t="n">
        <f aca="false">G53/E53</f>
        <v>2.19929078014184</v>
      </c>
      <c r="I53" s="0" t="s">
        <v>40</v>
      </c>
    </row>
    <row r="54" customFormat="false" ht="12.75" hidden="false" customHeight="true" outlineLevel="0" collapsed="false">
      <c r="A54" s="19" t="n">
        <v>38183</v>
      </c>
      <c r="B54" s="0" t="n">
        <v>191817</v>
      </c>
      <c r="C54" s="15" t="n">
        <f aca="false">B54-B53</f>
        <v>494</v>
      </c>
      <c r="D54" s="0" t="n">
        <v>493.5</v>
      </c>
      <c r="E54" s="0" t="n">
        <v>14.5</v>
      </c>
      <c r="F54" s="20" t="n">
        <f aca="false">D54/E54</f>
        <v>34.0344827586207</v>
      </c>
      <c r="G54" s="5" t="n">
        <v>31.02</v>
      </c>
      <c r="H54" s="8" t="n">
        <f aca="false">G54/E54</f>
        <v>2.13931034482759</v>
      </c>
      <c r="I54" s="0" t="s">
        <v>41</v>
      </c>
    </row>
    <row r="55" customFormat="false" ht="12.75" hidden="false" customHeight="true" outlineLevel="0" collapsed="false">
      <c r="A55" s="19" t="n">
        <v>38185</v>
      </c>
      <c r="B55" s="0" t="n">
        <v>192194</v>
      </c>
      <c r="C55" s="15" t="n">
        <f aca="false">B55-B54</f>
        <v>377</v>
      </c>
      <c r="D55" s="0" t="n">
        <v>376.9</v>
      </c>
      <c r="E55" s="0" t="n">
        <v>13.9</v>
      </c>
      <c r="F55" s="16" t="n">
        <f aca="false">D55/E55</f>
        <v>27.1151079136691</v>
      </c>
      <c r="G55" s="5" t="n">
        <v>30.29</v>
      </c>
      <c r="H55" s="8" t="n">
        <f aca="false">G55/E55</f>
        <v>2.17913669064748</v>
      </c>
      <c r="I55" s="0" t="s">
        <v>42</v>
      </c>
    </row>
    <row r="56" customFormat="false" ht="12.75" hidden="false" customHeight="true" outlineLevel="0" collapsed="false">
      <c r="A56" s="19" t="n">
        <v>38186</v>
      </c>
      <c r="B56" s="0" t="n">
        <v>192640</v>
      </c>
      <c r="C56" s="15" t="n">
        <f aca="false">B56-B55</f>
        <v>446</v>
      </c>
      <c r="D56" s="0" t="n">
        <v>446.6</v>
      </c>
      <c r="E56" s="0" t="n">
        <v>13.2</v>
      </c>
      <c r="F56" s="20" t="n">
        <f aca="false">D56/E56</f>
        <v>33.8333333333333</v>
      </c>
      <c r="G56" s="5" t="n">
        <v>28.24</v>
      </c>
      <c r="H56" s="8" t="n">
        <f aca="false">G56/E56</f>
        <v>2.13939393939394</v>
      </c>
      <c r="I56" s="0" t="s">
        <v>43</v>
      </c>
    </row>
    <row r="57" customFormat="false" ht="12.75" hidden="false" customHeight="true" outlineLevel="0" collapsed="false">
      <c r="A57" s="19" t="n">
        <v>38191</v>
      </c>
      <c r="B57" s="0" t="n">
        <v>193080</v>
      </c>
      <c r="C57" s="15" t="n">
        <f aca="false">B57-B56</f>
        <v>440</v>
      </c>
      <c r="D57" s="0" t="n">
        <v>440.1</v>
      </c>
      <c r="E57" s="0" t="n">
        <v>15.2</v>
      </c>
      <c r="F57" s="16" t="n">
        <f aca="false">D57/E57</f>
        <v>28.9539473684211</v>
      </c>
      <c r="G57" s="5" t="n">
        <v>31.9</v>
      </c>
      <c r="H57" s="8" t="n">
        <f aca="false">G57/E57</f>
        <v>2.09868421052632</v>
      </c>
      <c r="I57" s="0" t="s">
        <v>19</v>
      </c>
    </row>
    <row r="58" customFormat="false" ht="12.75" hidden="false" customHeight="true" outlineLevel="0" collapsed="false">
      <c r="A58" s="19" t="n">
        <v>38200</v>
      </c>
      <c r="B58" s="0" t="n">
        <v>193419</v>
      </c>
      <c r="C58" s="15" t="n">
        <f aca="false">B58-B57</f>
        <v>339</v>
      </c>
      <c r="D58" s="0" t="n">
        <v>338.5</v>
      </c>
      <c r="E58" s="0" t="n">
        <v>13.5</v>
      </c>
      <c r="F58" s="16" t="n">
        <f aca="false">D58/E58</f>
        <v>25.0740740740741</v>
      </c>
      <c r="G58" s="5" t="n">
        <v>28.34</v>
      </c>
      <c r="H58" s="8" t="n">
        <f aca="false">G58/E58</f>
        <v>2.09925925925926</v>
      </c>
      <c r="I58" s="0" t="s">
        <v>44</v>
      </c>
      <c r="J58" s="0" t="s">
        <v>45</v>
      </c>
    </row>
    <row r="59" customFormat="false" ht="12.75" hidden="false" customHeight="true" outlineLevel="0" collapsed="false">
      <c r="A59" s="19" t="n">
        <v>38200</v>
      </c>
      <c r="B59" s="0" t="n">
        <v>193726</v>
      </c>
      <c r="C59" s="15" t="n">
        <f aca="false">B59-B58</f>
        <v>307</v>
      </c>
      <c r="D59" s="0" t="n">
        <v>307.4</v>
      </c>
      <c r="E59" s="0" t="n">
        <v>8</v>
      </c>
      <c r="F59" s="20" t="n">
        <f aca="false">D59/E59</f>
        <v>38.425</v>
      </c>
      <c r="G59" s="5" t="n">
        <v>17.59</v>
      </c>
      <c r="H59" s="8" t="n">
        <f aca="false">G59/E59</f>
        <v>2.19875</v>
      </c>
      <c r="I59" s="0" t="s">
        <v>46</v>
      </c>
    </row>
    <row r="60" customFormat="false" ht="12.75" hidden="false" customHeight="true" outlineLevel="0" collapsed="false">
      <c r="A60" s="19" t="n">
        <v>38203</v>
      </c>
      <c r="B60" s="0" t="n">
        <v>193853</v>
      </c>
      <c r="C60" s="15" t="n">
        <f aca="false">B60-B59</f>
        <v>127</v>
      </c>
      <c r="D60" s="0" t="n">
        <v>127.1</v>
      </c>
      <c r="E60" s="0" t="n">
        <v>6.2</v>
      </c>
      <c r="F60" s="16" t="n">
        <f aca="false">D60/E60</f>
        <v>20.5</v>
      </c>
      <c r="G60" s="5" t="n">
        <v>13.32</v>
      </c>
      <c r="H60" s="8" t="n">
        <f aca="false">G60/E60</f>
        <v>2.14838709677419</v>
      </c>
      <c r="I60" s="0" t="s">
        <v>47</v>
      </c>
    </row>
    <row r="61" customFormat="false" ht="12.75" hidden="false" customHeight="true" outlineLevel="0" collapsed="false">
      <c r="A61" s="19" t="n">
        <v>38203</v>
      </c>
      <c r="B61" s="0" t="n">
        <v>194168</v>
      </c>
      <c r="C61" s="15" t="n">
        <f aca="false">B61-B60</f>
        <v>315</v>
      </c>
      <c r="D61" s="0" t="n">
        <v>315.1</v>
      </c>
      <c r="E61" s="0" t="n">
        <v>9.3</v>
      </c>
      <c r="F61" s="20" t="n">
        <f aca="false">D61/E61</f>
        <v>33.8817204301075</v>
      </c>
      <c r="G61" s="5" t="n">
        <v>19.52</v>
      </c>
      <c r="H61" s="8" t="n">
        <f aca="false">G61/E61</f>
        <v>2.0989247311828</v>
      </c>
      <c r="I61" s="0" t="s">
        <v>48</v>
      </c>
    </row>
    <row r="62" customFormat="false" ht="12.75" hidden="false" customHeight="true" outlineLevel="0" collapsed="false">
      <c r="A62" s="19" t="n">
        <v>38211</v>
      </c>
      <c r="B62" s="0" t="n">
        <v>194619</v>
      </c>
      <c r="C62" s="15" t="n">
        <f aca="false">B62-B61</f>
        <v>451</v>
      </c>
      <c r="D62" s="0" t="n">
        <v>450.7</v>
      </c>
      <c r="E62" s="0" t="n">
        <v>15.3</v>
      </c>
      <c r="F62" s="16" t="n">
        <f aca="false">D62/E62</f>
        <v>29.4575163398693</v>
      </c>
      <c r="G62" s="5" t="n">
        <v>32.2</v>
      </c>
      <c r="H62" s="8" t="n">
        <f aca="false">G62/E62</f>
        <v>2.10457516339869</v>
      </c>
      <c r="I62" s="0" t="s">
        <v>48</v>
      </c>
    </row>
    <row r="63" customFormat="false" ht="12.75" hidden="false" customHeight="true" outlineLevel="0" collapsed="false">
      <c r="A63" s="19" t="n">
        <v>38217</v>
      </c>
      <c r="B63" s="0" t="n">
        <v>195042</v>
      </c>
      <c r="C63" s="15" t="n">
        <f aca="false">B63-B62</f>
        <v>423</v>
      </c>
      <c r="D63" s="0" t="n">
        <v>422.9</v>
      </c>
      <c r="E63" s="0" t="n">
        <v>15.54</v>
      </c>
      <c r="F63" s="16" t="n">
        <f aca="false">D63/E63</f>
        <v>27.2136422136422</v>
      </c>
      <c r="G63" s="5" t="n">
        <v>32.62</v>
      </c>
      <c r="H63" s="8" t="n">
        <f aca="false">G63/E63</f>
        <v>2.0990990990991</v>
      </c>
      <c r="I63" s="0" t="s">
        <v>49</v>
      </c>
      <c r="J63" s="0" t="s">
        <v>50</v>
      </c>
    </row>
    <row r="64" customFormat="false" ht="12.75" hidden="false" customHeight="true" outlineLevel="0" collapsed="false">
      <c r="A64" s="19" t="n">
        <v>38224</v>
      </c>
      <c r="B64" s="0" t="n">
        <v>195482</v>
      </c>
      <c r="C64" s="15" t="n">
        <f aca="false">B64-B63</f>
        <v>440</v>
      </c>
      <c r="D64" s="0" t="n">
        <v>439.8</v>
      </c>
      <c r="E64" s="0" t="n">
        <v>14.3</v>
      </c>
      <c r="F64" s="16" t="n">
        <f aca="false">D64/E64</f>
        <v>30.7552447552448</v>
      </c>
      <c r="G64" s="5" t="n">
        <v>30.02</v>
      </c>
      <c r="H64" s="8" t="n">
        <f aca="false">G64/E64</f>
        <v>2.0993006993007</v>
      </c>
      <c r="I64" s="0" t="s">
        <v>49</v>
      </c>
    </row>
    <row r="65" customFormat="false" ht="12.75" hidden="false" customHeight="true" outlineLevel="0" collapsed="false">
      <c r="A65" s="19" t="n">
        <v>38229</v>
      </c>
      <c r="B65" s="0" t="n">
        <v>195910</v>
      </c>
      <c r="C65" s="15" t="n">
        <f aca="false">B65-B64</f>
        <v>428</v>
      </c>
      <c r="D65" s="0" t="n">
        <v>427.8</v>
      </c>
      <c r="E65" s="0" t="n">
        <v>13.75</v>
      </c>
      <c r="F65" s="16" t="n">
        <f aca="false">D65/E65</f>
        <v>31.1127272727273</v>
      </c>
      <c r="G65" s="5" t="n">
        <v>28.86</v>
      </c>
      <c r="H65" s="8" t="n">
        <f aca="false">G65/E65</f>
        <v>2.09890909090909</v>
      </c>
      <c r="I65" s="0" t="s">
        <v>48</v>
      </c>
    </row>
    <row r="66" customFormat="false" ht="12.75" hidden="false" customHeight="true" outlineLevel="0" collapsed="false">
      <c r="A66" s="19" t="n">
        <v>38239</v>
      </c>
      <c r="B66" s="0" t="n">
        <v>196346</v>
      </c>
      <c r="C66" s="15" t="n">
        <f aca="false">B66-B65</f>
        <v>436</v>
      </c>
      <c r="D66" s="0" t="n">
        <v>435.9</v>
      </c>
      <c r="E66" s="0" t="n">
        <v>16.1</v>
      </c>
      <c r="F66" s="16" t="n">
        <f aca="false">D66/E66</f>
        <v>27.0745341614907</v>
      </c>
      <c r="G66" s="5" t="n">
        <v>33.8</v>
      </c>
      <c r="H66" s="8" t="n">
        <f aca="false">G66/E66</f>
        <v>2.09937888198758</v>
      </c>
      <c r="I66" s="0" t="s">
        <v>49</v>
      </c>
    </row>
    <row r="67" customFormat="false" ht="12.75" hidden="false" customHeight="true" outlineLevel="0" collapsed="false">
      <c r="A67" s="19" t="n">
        <v>38249</v>
      </c>
      <c r="B67" s="0" t="n">
        <v>196806</v>
      </c>
      <c r="C67" s="15" t="n">
        <f aca="false">B67-B66</f>
        <v>460</v>
      </c>
      <c r="D67" s="0" t="n">
        <v>460.2</v>
      </c>
      <c r="E67" s="0" t="n">
        <v>14.7</v>
      </c>
      <c r="F67" s="16" t="n">
        <f aca="false">D67/E67</f>
        <v>31.3061224489796</v>
      </c>
      <c r="G67" s="5" t="n">
        <v>30.86</v>
      </c>
      <c r="H67" s="8" t="n">
        <f aca="false">G67/E67</f>
        <v>2.09931972789116</v>
      </c>
      <c r="I67" s="0" t="s">
        <v>49</v>
      </c>
    </row>
    <row r="68" customFormat="false" ht="12.75" hidden="false" customHeight="true" outlineLevel="0" collapsed="false">
      <c r="A68" s="19" t="n">
        <v>38259</v>
      </c>
      <c r="B68" s="0" t="n">
        <v>197288</v>
      </c>
      <c r="C68" s="15" t="n">
        <f aca="false">B68-B67</f>
        <v>482</v>
      </c>
      <c r="D68" s="0" t="n">
        <v>482.6</v>
      </c>
      <c r="E68" s="0" t="n">
        <v>15.2</v>
      </c>
      <c r="F68" s="16" t="n">
        <f aca="false">D68/E68</f>
        <v>31.75</v>
      </c>
      <c r="G68" s="5" t="n">
        <v>34.64</v>
      </c>
      <c r="H68" s="8" t="n">
        <f aca="false">G68/E68</f>
        <v>2.27894736842105</v>
      </c>
      <c r="I68" s="0" t="s">
        <v>51</v>
      </c>
    </row>
    <row r="69" customFormat="false" ht="12.75" hidden="false" customHeight="true" outlineLevel="0" collapsed="false">
      <c r="A69" s="19" t="n">
        <v>38270</v>
      </c>
      <c r="B69" s="0" t="n">
        <v>197737</v>
      </c>
      <c r="C69" s="15" t="n">
        <f aca="false">B69-B68</f>
        <v>449</v>
      </c>
      <c r="D69" s="0" t="n">
        <v>449</v>
      </c>
      <c r="E69" s="0" t="n">
        <v>16.4</v>
      </c>
      <c r="F69" s="16" t="n">
        <f aca="false">D69/E69</f>
        <v>27.3780487804878</v>
      </c>
      <c r="G69" s="5" t="n">
        <v>38.69</v>
      </c>
      <c r="H69" s="8" t="n">
        <f aca="false">G69/E69</f>
        <v>2.35914634146342</v>
      </c>
      <c r="I69" s="0" t="s">
        <v>22</v>
      </c>
    </row>
    <row r="70" customFormat="false" ht="12.75" hidden="false" customHeight="true" outlineLevel="0" collapsed="false">
      <c r="A70" s="19" t="n">
        <v>38279</v>
      </c>
      <c r="B70" s="0" t="n">
        <v>198217</v>
      </c>
      <c r="C70" s="15" t="n">
        <f aca="false">B70-B69</f>
        <v>480</v>
      </c>
      <c r="D70" s="0" t="n">
        <v>479.6</v>
      </c>
      <c r="E70" s="0" t="n">
        <v>15.58</v>
      </c>
      <c r="F70" s="16" t="n">
        <f aca="false">D70/E70</f>
        <v>30.783055198973</v>
      </c>
      <c r="G70" s="5" t="n">
        <v>38</v>
      </c>
      <c r="H70" s="8" t="n">
        <f aca="false">G70/E70</f>
        <v>2.4390243902439</v>
      </c>
      <c r="I70" s="0" t="s">
        <v>49</v>
      </c>
    </row>
    <row r="71" customFormat="false" ht="12.75" hidden="false" customHeight="true" outlineLevel="0" collapsed="false">
      <c r="A71" s="19" t="n">
        <v>38286</v>
      </c>
      <c r="B71" s="0" t="n">
        <v>198646</v>
      </c>
      <c r="C71" s="15" t="n">
        <f aca="false">B71-B70</f>
        <v>429</v>
      </c>
      <c r="D71" s="0" t="n">
        <v>429</v>
      </c>
      <c r="E71" s="0" t="n">
        <v>14.4</v>
      </c>
      <c r="F71" s="16" t="n">
        <f aca="false">D71/E71</f>
        <v>29.7916666666667</v>
      </c>
      <c r="G71" s="5" t="n">
        <v>34.26</v>
      </c>
      <c r="H71" s="8" t="n">
        <f aca="false">G71/E71</f>
        <v>2.37916666666667</v>
      </c>
      <c r="I71" s="0" t="s">
        <v>18</v>
      </c>
    </row>
    <row r="72" customFormat="false" ht="12.75" hidden="false" customHeight="true" outlineLevel="0" collapsed="false">
      <c r="A72" s="19" t="n">
        <v>38295</v>
      </c>
      <c r="B72" s="0" t="n">
        <v>199075</v>
      </c>
      <c r="C72" s="15" t="n">
        <f aca="false">B72-B71</f>
        <v>429</v>
      </c>
      <c r="D72" s="0" t="n">
        <v>429.3</v>
      </c>
      <c r="E72" s="0" t="n">
        <v>16.2</v>
      </c>
      <c r="F72" s="16" t="n">
        <f aca="false">D72/E72</f>
        <v>26.5</v>
      </c>
      <c r="G72" s="5" t="n">
        <v>38.87</v>
      </c>
      <c r="H72" s="8" t="n">
        <f aca="false">G72/E72</f>
        <v>2.39938271604938</v>
      </c>
      <c r="I72" s="0" t="s">
        <v>49</v>
      </c>
    </row>
    <row r="73" customFormat="false" ht="12.75" hidden="false" customHeight="true" outlineLevel="0" collapsed="false">
      <c r="A73" s="19" t="n">
        <v>38305</v>
      </c>
      <c r="B73" s="0" t="n">
        <v>199544</v>
      </c>
      <c r="C73" s="15" t="n">
        <f aca="false">B73-B72</f>
        <v>469</v>
      </c>
      <c r="D73" s="0" t="n">
        <v>468.6</v>
      </c>
      <c r="E73" s="0" t="n">
        <v>16.1</v>
      </c>
      <c r="F73" s="16" t="n">
        <f aca="false">D73/E73</f>
        <v>29.1055900621118</v>
      </c>
      <c r="G73" s="5" t="n">
        <v>37.34</v>
      </c>
      <c r="H73" s="8" t="n">
        <f aca="false">G73/E73</f>
        <v>2.31925465838509</v>
      </c>
      <c r="I73" s="0" t="s">
        <v>49</v>
      </c>
    </row>
    <row r="74" customFormat="false" ht="12.75" hidden="false" customHeight="true" outlineLevel="0" collapsed="false">
      <c r="A74" s="19" t="n">
        <v>38313</v>
      </c>
      <c r="B74" s="0" t="n">
        <v>199990</v>
      </c>
      <c r="C74" s="15" t="n">
        <f aca="false">B74-B73</f>
        <v>446</v>
      </c>
      <c r="D74" s="0" t="n">
        <v>446.3</v>
      </c>
      <c r="E74" s="0" t="n">
        <v>15.4</v>
      </c>
      <c r="F74" s="16" t="n">
        <f aca="false">D74/E74</f>
        <v>28.9805194805195</v>
      </c>
      <c r="G74" s="5" t="n">
        <v>35.41</v>
      </c>
      <c r="H74" s="8" t="n">
        <f aca="false">G74/E74</f>
        <v>2.29935064935065</v>
      </c>
      <c r="I74" s="0" t="s">
        <v>49</v>
      </c>
    </row>
    <row r="75" customFormat="false" ht="12.75" hidden="false" customHeight="true" outlineLevel="0" collapsed="false">
      <c r="A75" s="19" t="n">
        <v>38327</v>
      </c>
      <c r="B75" s="0" t="n">
        <v>200457</v>
      </c>
      <c r="C75" s="15" t="n">
        <f aca="false">B75-B74</f>
        <v>467</v>
      </c>
      <c r="D75" s="0" t="n">
        <v>467</v>
      </c>
      <c r="E75" s="0" t="n">
        <v>15.8</v>
      </c>
      <c r="F75" s="16" t="n">
        <f aca="false">D75/E75</f>
        <v>29.5569620253165</v>
      </c>
      <c r="G75" s="5" t="n">
        <v>36.49</v>
      </c>
      <c r="H75" s="8" t="n">
        <f aca="false">G75/E75</f>
        <v>2.30949367088608</v>
      </c>
      <c r="I75" s="0" t="s">
        <v>52</v>
      </c>
    </row>
    <row r="76" customFormat="false" ht="12.75" hidden="false" customHeight="true" outlineLevel="0" collapsed="false">
      <c r="A76" s="19" t="n">
        <v>38336</v>
      </c>
      <c r="B76" s="0" t="n">
        <v>200931</v>
      </c>
      <c r="C76" s="15" t="n">
        <f aca="false">B76-B75</f>
        <v>474</v>
      </c>
      <c r="D76" s="0" t="n">
        <v>474</v>
      </c>
      <c r="E76" s="0" t="n">
        <v>17.25</v>
      </c>
      <c r="F76" s="16" t="n">
        <f aca="false">D76/E76</f>
        <v>27.4782608695652</v>
      </c>
      <c r="G76" s="5" t="n">
        <v>37.07</v>
      </c>
      <c r="H76" s="8" t="n">
        <f aca="false">G76/E76</f>
        <v>2.14898550724638</v>
      </c>
      <c r="I76" s="0" t="s">
        <v>49</v>
      </c>
    </row>
    <row r="77" customFormat="false" ht="12.75" hidden="false" customHeight="true" outlineLevel="0" collapsed="false">
      <c r="A77" s="19" t="n">
        <v>38344</v>
      </c>
      <c r="B77" s="0" t="n">
        <v>201472</v>
      </c>
      <c r="C77" s="15" t="n">
        <f aca="false">B77-B76</f>
        <v>541</v>
      </c>
      <c r="D77" s="0" t="n">
        <v>540.9</v>
      </c>
      <c r="E77" s="0" t="n">
        <v>17.2</v>
      </c>
      <c r="F77" s="16" t="n">
        <f aca="false">D77/E77</f>
        <v>31.4476744186047</v>
      </c>
      <c r="G77" s="5" t="n">
        <v>36.99</v>
      </c>
      <c r="H77" s="8" t="n">
        <f aca="false">G77/E77</f>
        <v>2.15058139534884</v>
      </c>
      <c r="I77" s="0" t="s">
        <v>49</v>
      </c>
    </row>
    <row r="78" customFormat="false" ht="12.75" hidden="false" customHeight="true" outlineLevel="0" collapsed="false">
      <c r="A78" s="19" t="n">
        <v>38357</v>
      </c>
      <c r="B78" s="0" t="n">
        <v>201944</v>
      </c>
      <c r="C78" s="15" t="n">
        <f aca="false">B78-B77</f>
        <v>472</v>
      </c>
      <c r="D78" s="0" t="n">
        <v>472.3</v>
      </c>
      <c r="E78" s="0" t="n">
        <v>17.2</v>
      </c>
      <c r="F78" s="16" t="n">
        <f aca="false">D78/E78</f>
        <v>27.4593023255814</v>
      </c>
      <c r="G78" s="5" t="n">
        <v>36.1</v>
      </c>
      <c r="H78" s="8" t="n">
        <f aca="false">G78/E78</f>
        <v>2.09883720930233</v>
      </c>
      <c r="I78" s="0" t="s">
        <v>53</v>
      </c>
    </row>
    <row r="79" customFormat="false" ht="12.75" hidden="false" customHeight="true" outlineLevel="0" collapsed="false">
      <c r="A79" s="19" t="n">
        <v>38378</v>
      </c>
      <c r="B79" s="0" t="n">
        <v>202404</v>
      </c>
      <c r="C79" s="15" t="n">
        <f aca="false">B79-B78</f>
        <v>460</v>
      </c>
      <c r="D79" s="0" t="n">
        <v>459.2</v>
      </c>
      <c r="E79" s="0" t="n">
        <v>14.723</v>
      </c>
      <c r="F79" s="16" t="n">
        <f aca="false">D79/E79</f>
        <v>31.1892956598519</v>
      </c>
      <c r="G79" s="5" t="n">
        <v>31.49</v>
      </c>
      <c r="H79" s="8" t="n">
        <f aca="false">G79/E79</f>
        <v>2.13883040141276</v>
      </c>
      <c r="I79" s="0" t="s">
        <v>54</v>
      </c>
    </row>
    <row r="80" customFormat="false" ht="12.75" hidden="false" customHeight="true" outlineLevel="0" collapsed="false">
      <c r="A80" s="19" t="n">
        <v>38388</v>
      </c>
      <c r="B80" s="0" t="n">
        <v>202853</v>
      </c>
      <c r="C80" s="15" t="n">
        <f aca="false">B80-B79</f>
        <v>449</v>
      </c>
      <c r="D80" s="0" t="n">
        <v>449.7</v>
      </c>
      <c r="E80" s="0" t="n">
        <v>15.467</v>
      </c>
      <c r="F80" s="16" t="n">
        <f aca="false">D80/E80</f>
        <v>29.0748044223185</v>
      </c>
      <c r="G80" s="5" t="n">
        <v>34.01</v>
      </c>
      <c r="H80" s="8" t="n">
        <f aca="false">G80/E80</f>
        <v>2.19887502424517</v>
      </c>
      <c r="I80" s="0" t="s">
        <v>55</v>
      </c>
    </row>
    <row r="81" customFormat="false" ht="12.75" hidden="false" customHeight="true" outlineLevel="0" collapsed="false">
      <c r="A81" s="19" t="n">
        <v>38396</v>
      </c>
      <c r="B81" s="0" t="n">
        <v>203312</v>
      </c>
      <c r="C81" s="15" t="n">
        <f aca="false">B81-B80</f>
        <v>459</v>
      </c>
      <c r="D81" s="0" t="n">
        <v>458.5</v>
      </c>
      <c r="E81" s="0" t="n">
        <v>15.5</v>
      </c>
      <c r="F81" s="16" t="n">
        <f aca="false">D81/E81</f>
        <v>29.5806451612903</v>
      </c>
      <c r="G81" s="5" t="n">
        <v>36.41</v>
      </c>
      <c r="H81" s="8" t="n">
        <f aca="false">G81/E81</f>
        <v>2.34903225806452</v>
      </c>
      <c r="I81" s="0" t="s">
        <v>56</v>
      </c>
    </row>
    <row r="82" customFormat="false" ht="12.75" hidden="false" customHeight="true" outlineLevel="0" collapsed="false">
      <c r="A82" s="19" t="n">
        <v>38418</v>
      </c>
      <c r="B82" s="0" t="n">
        <v>203757</v>
      </c>
      <c r="C82" s="15" t="n">
        <f aca="false">B82-B81</f>
        <v>445</v>
      </c>
      <c r="D82" s="0" t="n">
        <v>444.6</v>
      </c>
      <c r="E82" s="0" t="n">
        <v>16.2</v>
      </c>
      <c r="F82" s="16" t="n">
        <f aca="false">D82/E82</f>
        <v>27.4444444444444</v>
      </c>
      <c r="G82" s="5" t="n">
        <v>43.74</v>
      </c>
      <c r="H82" s="8" t="n">
        <f aca="false">G82/E82</f>
        <v>2.7</v>
      </c>
      <c r="I82" s="0" t="s">
        <v>51</v>
      </c>
    </row>
    <row r="83" customFormat="false" ht="12.75" hidden="false" customHeight="true" outlineLevel="0" collapsed="false">
      <c r="A83" s="19" t="n">
        <v>38425</v>
      </c>
      <c r="B83" s="0" t="n">
        <v>204237</v>
      </c>
      <c r="C83" s="15" t="n">
        <f aca="false">B83-B82</f>
        <v>480</v>
      </c>
      <c r="D83" s="0" t="n">
        <v>480.8</v>
      </c>
      <c r="E83" s="0" t="n">
        <v>15.6</v>
      </c>
      <c r="F83" s="16" t="n">
        <f aca="false">D83/E83</f>
        <v>30.8205128205128</v>
      </c>
      <c r="G83" s="5" t="n">
        <v>42.12</v>
      </c>
      <c r="H83" s="8" t="n">
        <f aca="false">G83/E83</f>
        <v>2.7</v>
      </c>
      <c r="I83" s="0" t="s">
        <v>57</v>
      </c>
    </row>
    <row r="84" customFormat="false" ht="12.75" hidden="false" customHeight="true" outlineLevel="0" collapsed="false">
      <c r="A84" s="19" t="n">
        <v>38435</v>
      </c>
      <c r="B84" s="0" t="n">
        <v>204793</v>
      </c>
      <c r="C84" s="15" t="n">
        <f aca="false">B84-B83</f>
        <v>556</v>
      </c>
      <c r="D84" s="0" t="n">
        <v>555.3</v>
      </c>
      <c r="E84" s="0" t="n">
        <v>17.6</v>
      </c>
      <c r="F84" s="16" t="n">
        <f aca="false">D84/E84</f>
        <v>31.5511363636364</v>
      </c>
      <c r="G84" s="5" t="n">
        <v>46.81</v>
      </c>
      <c r="H84" s="8" t="n">
        <f aca="false">G84/E84</f>
        <v>2.65965909090909</v>
      </c>
      <c r="I84" s="0" t="s">
        <v>57</v>
      </c>
    </row>
    <row r="85" customFormat="false" ht="12.75" hidden="false" customHeight="true" outlineLevel="0" collapsed="false">
      <c r="A85" s="19" t="n">
        <v>38445</v>
      </c>
      <c r="B85" s="0" t="n">
        <v>205315</v>
      </c>
      <c r="C85" s="15" t="n">
        <f aca="false">B85-B84</f>
        <v>522</v>
      </c>
      <c r="D85" s="0" t="n">
        <v>522.1</v>
      </c>
      <c r="E85" s="0" t="n">
        <v>15.9</v>
      </c>
      <c r="F85" s="16" t="n">
        <f aca="false">D85/E85</f>
        <v>32.8364779874214</v>
      </c>
      <c r="G85" s="5" t="n">
        <v>40.05</v>
      </c>
      <c r="H85" s="8" t="n">
        <f aca="false">G85/E85</f>
        <v>2.5188679245283</v>
      </c>
      <c r="I85" s="0" t="s">
        <v>18</v>
      </c>
    </row>
    <row r="86" customFormat="false" ht="12.75" hidden="false" customHeight="true" outlineLevel="0" collapsed="false">
      <c r="A86" s="19" t="n">
        <v>38454</v>
      </c>
      <c r="B86" s="0" t="n">
        <v>205832</v>
      </c>
      <c r="C86" s="15" t="n">
        <f aca="false">B86-B85</f>
        <v>517</v>
      </c>
      <c r="D86" s="0" t="n">
        <v>516.9</v>
      </c>
      <c r="E86" s="0" t="n">
        <v>17.01</v>
      </c>
      <c r="F86" s="16" t="n">
        <f aca="false">D86/E86</f>
        <v>30.3880070546737</v>
      </c>
      <c r="G86" s="5" t="n">
        <v>47.01</v>
      </c>
      <c r="H86" s="8" t="n">
        <f aca="false">G86/E86</f>
        <v>2.7636684303351</v>
      </c>
      <c r="I86" s="0" t="s">
        <v>13</v>
      </c>
    </row>
    <row r="87" customFormat="false" ht="12.75" hidden="false" customHeight="true" outlineLevel="0" collapsed="false">
      <c r="A87" s="19" t="n">
        <v>38460</v>
      </c>
      <c r="B87" s="0" t="n">
        <v>206331</v>
      </c>
      <c r="C87" s="15" t="n">
        <f aca="false">B87-B86</f>
        <v>499</v>
      </c>
      <c r="D87" s="0" t="n">
        <v>499.5</v>
      </c>
      <c r="E87" s="0" t="n">
        <v>15.5</v>
      </c>
      <c r="F87" s="16" t="n">
        <f aca="false">D87/E87</f>
        <v>32.2258064516129</v>
      </c>
      <c r="G87" s="5" t="n">
        <v>41.22</v>
      </c>
      <c r="H87" s="8" t="n">
        <f aca="false">G87/E87</f>
        <v>2.65935483870968</v>
      </c>
      <c r="I87" s="0" t="s">
        <v>58</v>
      </c>
    </row>
    <row r="88" customFormat="false" ht="12.75" hidden="false" customHeight="true" outlineLevel="0" collapsed="false">
      <c r="A88" s="19" t="n">
        <v>38466</v>
      </c>
      <c r="B88" s="0" t="n">
        <v>206832</v>
      </c>
      <c r="C88" s="15" t="n">
        <f aca="false">B88-B87</f>
        <v>501</v>
      </c>
      <c r="D88" s="0" t="n">
        <v>500.6</v>
      </c>
      <c r="E88" s="0" t="n">
        <v>16.2</v>
      </c>
      <c r="F88" s="16" t="n">
        <f aca="false">D88/E88</f>
        <v>30.9012345679012</v>
      </c>
      <c r="G88" s="5" t="n">
        <v>44.54</v>
      </c>
      <c r="H88" s="8" t="n">
        <f aca="false">G88/E88</f>
        <v>2.74938271604938</v>
      </c>
      <c r="I88" s="0" t="s">
        <v>59</v>
      </c>
    </row>
    <row r="89" customFormat="false" ht="12.75" hidden="false" customHeight="true" outlineLevel="0" collapsed="false">
      <c r="A89" s="19" t="n">
        <v>38474</v>
      </c>
      <c r="B89" s="0" t="n">
        <v>207319</v>
      </c>
      <c r="C89" s="15" t="n">
        <f aca="false">B89-B88</f>
        <v>487</v>
      </c>
      <c r="D89" s="0" t="n">
        <v>487.1</v>
      </c>
      <c r="E89" s="0" t="n">
        <v>16</v>
      </c>
      <c r="F89" s="16" t="n">
        <f aca="false">D89/E89</f>
        <v>30.44375</v>
      </c>
      <c r="G89" s="5" t="n">
        <v>43.2</v>
      </c>
      <c r="H89" s="8" t="n">
        <f aca="false">G89/E89</f>
        <v>2.7</v>
      </c>
      <c r="I89" s="0" t="s">
        <v>57</v>
      </c>
    </row>
    <row r="90" customFormat="false" ht="12.75" hidden="false" customHeight="true" outlineLevel="0" collapsed="false">
      <c r="A90" s="19" t="n">
        <v>38485</v>
      </c>
      <c r="B90" s="0" t="n">
        <v>207860</v>
      </c>
      <c r="C90" s="15" t="n">
        <f aca="false">B90-B89</f>
        <v>541</v>
      </c>
      <c r="D90" s="0" t="n">
        <v>541.5</v>
      </c>
      <c r="E90" s="0" t="n">
        <v>17.2</v>
      </c>
      <c r="F90" s="16" t="n">
        <f aca="false">D90/E90</f>
        <v>31.4825581395349</v>
      </c>
      <c r="G90" s="5" t="n">
        <v>44.19</v>
      </c>
      <c r="H90" s="8" t="n">
        <f aca="false">G90/E90</f>
        <v>2.56918604651163</v>
      </c>
      <c r="I90" s="0" t="s">
        <v>60</v>
      </c>
    </row>
    <row r="91" customFormat="false" ht="12.75" hidden="false" customHeight="true" outlineLevel="0" collapsed="false">
      <c r="A91" s="19" t="n">
        <v>38491</v>
      </c>
      <c r="B91" s="0" t="n">
        <v>208417</v>
      </c>
      <c r="C91" s="15" t="n">
        <f aca="false">B91-B90</f>
        <v>557</v>
      </c>
      <c r="D91" s="0" t="n">
        <v>556.7</v>
      </c>
      <c r="E91" s="0" t="n">
        <v>16.1</v>
      </c>
      <c r="F91" s="16" t="n">
        <f aca="false">D91/E91</f>
        <v>34.5776397515528</v>
      </c>
      <c r="G91" s="5" t="n">
        <v>41.52</v>
      </c>
      <c r="H91" s="8" t="n">
        <f aca="false">G91/E91</f>
        <v>2.57888198757764</v>
      </c>
      <c r="I91" s="0" t="s">
        <v>57</v>
      </c>
    </row>
    <row r="92" customFormat="false" ht="12.75" hidden="false" customHeight="true" outlineLevel="0" collapsed="false">
      <c r="A92" s="19" t="n">
        <v>38494</v>
      </c>
      <c r="B92" s="0" t="n">
        <v>208668</v>
      </c>
      <c r="C92" s="15" t="n">
        <f aca="false">B92-B91</f>
        <v>251</v>
      </c>
      <c r="D92" s="0" t="n">
        <v>250.7</v>
      </c>
      <c r="E92" s="0" t="n">
        <v>8.989</v>
      </c>
      <c r="F92" s="16" t="n">
        <f aca="false">D92/E92</f>
        <v>27.889642896874</v>
      </c>
      <c r="G92" s="5" t="n">
        <v>10.29</v>
      </c>
      <c r="H92" s="8" t="n">
        <f aca="false">G92/E92</f>
        <v>1.14473245077317</v>
      </c>
      <c r="I92" s="0" t="s">
        <v>61</v>
      </c>
    </row>
    <row r="93" customFormat="false" ht="12.75" hidden="false" customHeight="true" outlineLevel="0" collapsed="false">
      <c r="A93" s="19" t="n">
        <v>38496</v>
      </c>
      <c r="B93" s="0" t="n">
        <v>208837</v>
      </c>
      <c r="C93" s="15" t="n">
        <f aca="false">B93-B92</f>
        <v>169</v>
      </c>
      <c r="D93" s="0" t="n">
        <v>168.7</v>
      </c>
      <c r="E93" s="0" t="n">
        <v>6</v>
      </c>
      <c r="F93" s="16" t="n">
        <f aca="false">D93/E93</f>
        <v>28.1166666666667</v>
      </c>
      <c r="G93" s="5" t="n">
        <v>15.24</v>
      </c>
      <c r="H93" s="8" t="n">
        <f aca="false">G93/E93</f>
        <v>2.54</v>
      </c>
      <c r="I93" s="0" t="s">
        <v>62</v>
      </c>
    </row>
    <row r="94" customFormat="false" ht="12.75" hidden="false" customHeight="true" outlineLevel="0" collapsed="false">
      <c r="A94" s="19" t="n">
        <v>38506</v>
      </c>
      <c r="B94" s="0" t="n">
        <v>209223</v>
      </c>
      <c r="C94" s="15" t="n">
        <f aca="false">B94-B93</f>
        <v>386</v>
      </c>
      <c r="D94" s="0" t="n">
        <v>386.6</v>
      </c>
      <c r="E94" s="0" t="n">
        <v>15</v>
      </c>
      <c r="F94" s="16" t="n">
        <f aca="false">D94/E94</f>
        <v>25.7733333333333</v>
      </c>
      <c r="G94" s="5" t="n">
        <v>37.79</v>
      </c>
      <c r="H94" s="8" t="n">
        <f aca="false">G94/E94</f>
        <v>2.51933333333333</v>
      </c>
      <c r="I94" s="0" t="s">
        <v>63</v>
      </c>
    </row>
    <row r="95" customFormat="false" ht="12.75" hidden="false" customHeight="true" outlineLevel="0" collapsed="false">
      <c r="A95" s="19" t="n">
        <v>38522</v>
      </c>
      <c r="B95" s="0" t="n">
        <v>209583</v>
      </c>
      <c r="C95" s="15" t="n">
        <f aca="false">B95-B94</f>
        <v>360</v>
      </c>
      <c r="D95" s="0" t="n">
        <v>360.1</v>
      </c>
      <c r="E95" s="0" t="n">
        <v>13.7</v>
      </c>
      <c r="F95" s="16" t="n">
        <f aca="false">D95/E95</f>
        <v>26.2846715328467</v>
      </c>
      <c r="G95" s="5" t="n">
        <v>32.73</v>
      </c>
      <c r="H95" s="8" t="n">
        <f aca="false">G95/E95</f>
        <v>2.38905109489051</v>
      </c>
      <c r="I95" s="0" t="s">
        <v>64</v>
      </c>
    </row>
    <row r="96" customFormat="false" ht="12.75" hidden="false" customHeight="true" outlineLevel="0" collapsed="false">
      <c r="A96" s="19" t="n">
        <v>38531</v>
      </c>
      <c r="B96" s="0" t="n">
        <v>210092</v>
      </c>
      <c r="C96" s="15" t="n">
        <f aca="false">B96-B95</f>
        <v>509</v>
      </c>
      <c r="D96" s="0" t="n">
        <v>508.7</v>
      </c>
      <c r="E96" s="0" t="n">
        <v>17.4</v>
      </c>
      <c r="F96" s="16" t="n">
        <f aca="false">D96/E96</f>
        <v>29.235632183908</v>
      </c>
      <c r="G96" s="5" t="n">
        <v>42.8</v>
      </c>
      <c r="H96" s="8" t="n">
        <f aca="false">G96/E96</f>
        <v>2.45977011494253</v>
      </c>
      <c r="I96" s="0" t="s">
        <v>57</v>
      </c>
    </row>
    <row r="97" customFormat="false" ht="12.75" hidden="false" customHeight="true" outlineLevel="0" collapsed="false">
      <c r="A97" s="22" t="n">
        <v>38546</v>
      </c>
      <c r="B97" s="0" t="n">
        <v>210759</v>
      </c>
      <c r="C97" s="15" t="n">
        <f aca="false">B97-B96</f>
        <v>667</v>
      </c>
      <c r="D97" s="0" t="n">
        <v>666.7</v>
      </c>
      <c r="E97" s="0" t="n">
        <f aca="false">17.1+5</f>
        <v>22.1</v>
      </c>
      <c r="F97" s="16" t="n">
        <f aca="false">D97/E97</f>
        <v>30.1674208144796</v>
      </c>
      <c r="G97" s="5" t="n">
        <v>44.45</v>
      </c>
      <c r="H97" s="8" t="n">
        <f aca="false">G97/(E97-5)</f>
        <v>2.59941520467836</v>
      </c>
      <c r="I97" s="0" t="s">
        <v>65</v>
      </c>
    </row>
    <row r="98" customFormat="false" ht="12.75" hidden="false" customHeight="true" outlineLevel="0" collapsed="false">
      <c r="A98" s="19" t="n">
        <v>38555</v>
      </c>
      <c r="B98" s="0" t="n">
        <v>211205</v>
      </c>
      <c r="C98" s="15" t="n">
        <f aca="false">B98-B97</f>
        <v>446</v>
      </c>
      <c r="D98" s="0" t="n">
        <v>446</v>
      </c>
      <c r="E98" s="0" t="n">
        <f aca="false">5+9.4</f>
        <v>14.4</v>
      </c>
      <c r="F98" s="16" t="n">
        <f aca="false">D98/E98</f>
        <v>30.9722222222222</v>
      </c>
      <c r="G98" s="5" t="n">
        <v>24.44</v>
      </c>
      <c r="H98" s="8" t="n">
        <f aca="false">G98/(E98-5)</f>
        <v>2.6</v>
      </c>
      <c r="I98" s="0" t="s">
        <v>65</v>
      </c>
    </row>
    <row r="99" customFormat="false" ht="12.75" hidden="false" customHeight="true" outlineLevel="0" collapsed="false">
      <c r="A99" s="19" t="n">
        <v>38561</v>
      </c>
      <c r="B99" s="0" t="n">
        <v>211542</v>
      </c>
      <c r="C99" s="15" t="n">
        <f aca="false">B99-B98</f>
        <v>337</v>
      </c>
      <c r="D99" s="0" t="n">
        <v>337.2</v>
      </c>
      <c r="E99" s="0" t="n">
        <v>11.64</v>
      </c>
      <c r="F99" s="16" t="n">
        <f aca="false">D99/E99</f>
        <v>28.9690721649485</v>
      </c>
      <c r="G99" s="5" t="n">
        <v>30.72</v>
      </c>
      <c r="H99" s="8" t="n">
        <f aca="false">G99/E99</f>
        <v>2.63917525773196</v>
      </c>
      <c r="I99" s="0" t="s">
        <v>57</v>
      </c>
    </row>
    <row r="100" customFormat="false" ht="12.75" hidden="false" customHeight="true" outlineLevel="0" collapsed="false">
      <c r="A100" s="19" t="n">
        <v>38582</v>
      </c>
      <c r="B100" s="0" t="n">
        <v>211966</v>
      </c>
      <c r="C100" s="15" t="n">
        <f aca="false">B100-B99</f>
        <v>424</v>
      </c>
      <c r="D100" s="0" t="n">
        <v>423.8</v>
      </c>
      <c r="E100" s="0" t="n">
        <v>14</v>
      </c>
      <c r="F100" s="16" t="n">
        <f aca="false">D100/E100</f>
        <v>30.2714285714286</v>
      </c>
      <c r="G100" s="5" t="n">
        <v>40.59</v>
      </c>
      <c r="H100" s="8" t="n">
        <f aca="false">G100/E100</f>
        <v>2.89928571428571</v>
      </c>
      <c r="I100" s="0" t="s">
        <v>57</v>
      </c>
    </row>
    <row r="101" customFormat="false" ht="12.75" hidden="false" customHeight="true" outlineLevel="0" collapsed="false">
      <c r="A101" s="19" t="n">
        <v>38595</v>
      </c>
      <c r="B101" s="0" t="n">
        <v>212324</v>
      </c>
      <c r="C101" s="15" t="n">
        <f aca="false">B101-B100</f>
        <v>358</v>
      </c>
      <c r="D101" s="0" t="n">
        <v>358</v>
      </c>
      <c r="E101" s="0" t="n">
        <v>12.5</v>
      </c>
      <c r="F101" s="16" t="n">
        <f aca="false">D101/E101</f>
        <v>28.64</v>
      </c>
      <c r="G101" s="5" t="n">
        <v>37.5</v>
      </c>
      <c r="H101" s="8" t="n">
        <f aca="false">G101/E101</f>
        <v>3</v>
      </c>
      <c r="I101" s="0" t="s">
        <v>66</v>
      </c>
    </row>
    <row r="102" customFormat="false" ht="12.75" hidden="false" customHeight="true" outlineLevel="0" collapsed="false">
      <c r="A102" s="19" t="n">
        <v>38605</v>
      </c>
      <c r="B102" s="0" t="n">
        <v>212794</v>
      </c>
      <c r="C102" s="15" t="n">
        <f aca="false">B102-B101</f>
        <v>470</v>
      </c>
      <c r="D102" s="0" t="n">
        <v>469.9</v>
      </c>
      <c r="E102" s="0" t="n">
        <v>16.2</v>
      </c>
      <c r="F102" s="16" t="n">
        <f aca="false">D102/E102</f>
        <v>29.0061728395062</v>
      </c>
      <c r="G102" s="5" t="n">
        <v>50.21</v>
      </c>
      <c r="H102" s="8" t="n">
        <f aca="false">G102/E102</f>
        <v>3.09938271604938</v>
      </c>
      <c r="I102" s="0" t="s">
        <v>67</v>
      </c>
    </row>
    <row r="103" customFormat="false" ht="12.75" hidden="false" customHeight="true" outlineLevel="0" collapsed="false">
      <c r="A103" s="19" t="n">
        <v>38613</v>
      </c>
      <c r="B103" s="0" t="n">
        <v>213252</v>
      </c>
      <c r="C103" s="15" t="n">
        <f aca="false">B103-B102</f>
        <v>458</v>
      </c>
      <c r="D103" s="0" t="n">
        <v>458.3</v>
      </c>
      <c r="E103" s="0" t="n">
        <v>15.5</v>
      </c>
      <c r="F103" s="16" t="n">
        <f aca="false">D103/E103</f>
        <v>29.5677419354839</v>
      </c>
      <c r="G103" s="5" t="n">
        <v>47.41</v>
      </c>
      <c r="H103" s="8" t="n">
        <f aca="false">G103/E103</f>
        <v>3.05870967741936</v>
      </c>
      <c r="I103" s="0" t="s">
        <v>51</v>
      </c>
    </row>
    <row r="104" customFormat="false" ht="12.75" hidden="false" customHeight="true" outlineLevel="0" collapsed="false">
      <c r="A104" s="19" t="n">
        <v>38623</v>
      </c>
      <c r="B104" s="0" t="n">
        <v>213734</v>
      </c>
      <c r="C104" s="15" t="n">
        <f aca="false">B104-B103</f>
        <v>482</v>
      </c>
      <c r="D104" s="0" t="n">
        <v>482.2</v>
      </c>
      <c r="E104" s="0" t="n">
        <v>16</v>
      </c>
      <c r="F104" s="16" t="n">
        <f aca="false">D104/E104</f>
        <v>30.1375</v>
      </c>
      <c r="G104" s="5" t="n">
        <v>49.59</v>
      </c>
      <c r="H104" s="8" t="n">
        <f aca="false">G104/E104</f>
        <v>3.099375</v>
      </c>
      <c r="I104" s="0" t="s">
        <v>57</v>
      </c>
    </row>
    <row r="105" customFormat="false" ht="12.75" hidden="false" customHeight="true" outlineLevel="0" collapsed="false">
      <c r="A105" s="19" t="n">
        <v>38631</v>
      </c>
      <c r="B105" s="0" t="n">
        <v>214191</v>
      </c>
      <c r="C105" s="15" t="n">
        <f aca="false">B105-B104</f>
        <v>457</v>
      </c>
      <c r="D105" s="0" t="n">
        <v>456.8</v>
      </c>
      <c r="E105" s="0" t="n">
        <v>14.4</v>
      </c>
      <c r="F105" s="16" t="n">
        <f aca="false">D105/E105</f>
        <v>31.7222222222222</v>
      </c>
      <c r="G105" s="5" t="n">
        <v>45.35</v>
      </c>
      <c r="H105" s="8" t="n">
        <f aca="false">G105/E105</f>
        <v>3.14930555555556</v>
      </c>
      <c r="I105" s="0" t="s">
        <v>51</v>
      </c>
    </row>
    <row r="106" customFormat="false" ht="12.75" hidden="false" customHeight="true" outlineLevel="0" collapsed="false">
      <c r="A106" s="19" t="n">
        <v>38640</v>
      </c>
      <c r="B106" s="0" t="n">
        <v>214649</v>
      </c>
      <c r="C106" s="15" t="n">
        <f aca="false">B106-B105</f>
        <v>458</v>
      </c>
      <c r="D106" s="0" t="n">
        <v>458.1</v>
      </c>
      <c r="E106" s="0" t="n">
        <v>15.1</v>
      </c>
      <c r="F106" s="16" t="n">
        <f aca="false">D106/E106</f>
        <v>30.3377483443709</v>
      </c>
      <c r="G106" s="5" t="n">
        <v>49.06</v>
      </c>
      <c r="H106" s="8" t="n">
        <f aca="false">G106/E106</f>
        <v>3.24900662251656</v>
      </c>
      <c r="I106" s="0" t="s">
        <v>51</v>
      </c>
    </row>
    <row r="107" customFormat="false" ht="12.75" hidden="false" customHeight="true" outlineLevel="0" collapsed="false">
      <c r="A107" s="19" t="n">
        <v>38651</v>
      </c>
      <c r="B107" s="0" t="n">
        <v>215094</v>
      </c>
      <c r="C107" s="15" t="n">
        <f aca="false">B107-B106</f>
        <v>445</v>
      </c>
      <c r="D107" s="0" t="n">
        <v>444.7</v>
      </c>
      <c r="E107" s="0" t="n">
        <v>16.3</v>
      </c>
      <c r="F107" s="16" t="n">
        <f aca="false">D107/E107</f>
        <v>27.2822085889571</v>
      </c>
      <c r="G107" s="5" t="n">
        <v>52.96</v>
      </c>
      <c r="H107" s="8" t="n">
        <f aca="false">G107/E107</f>
        <v>3.24907975460123</v>
      </c>
      <c r="I107" s="0" t="s">
        <v>51</v>
      </c>
    </row>
    <row r="108" customFormat="false" ht="12.75" hidden="false" customHeight="true" outlineLevel="0" collapsed="false">
      <c r="A108" s="19" t="n">
        <v>38661</v>
      </c>
      <c r="B108" s="0" t="n">
        <v>215575</v>
      </c>
      <c r="C108" s="15" t="n">
        <f aca="false">B108-B107</f>
        <v>481</v>
      </c>
      <c r="D108" s="0" t="n">
        <v>481</v>
      </c>
      <c r="E108" s="0" t="n">
        <v>17</v>
      </c>
      <c r="F108" s="16" t="n">
        <f aca="false">D108/E108</f>
        <v>28.2941176470588</v>
      </c>
      <c r="G108" s="5" t="n">
        <v>52.7</v>
      </c>
      <c r="H108" s="8" t="n">
        <f aca="false">G108/E108</f>
        <v>3.1</v>
      </c>
      <c r="I108" s="0" t="s">
        <v>68</v>
      </c>
    </row>
    <row r="109" customFormat="false" ht="12.75" hidden="false" customHeight="true" outlineLevel="0" collapsed="false">
      <c r="A109" s="19" t="n">
        <v>38669</v>
      </c>
      <c r="B109" s="0" t="n">
        <v>215997</v>
      </c>
      <c r="C109" s="15" t="n">
        <f aca="false">B109-B108</f>
        <v>422</v>
      </c>
      <c r="D109" s="0" t="n">
        <v>421.9</v>
      </c>
      <c r="E109" s="0" t="n">
        <v>14.96</v>
      </c>
      <c r="F109" s="16" t="n">
        <f aca="false">D109/E109</f>
        <v>28.201871657754</v>
      </c>
      <c r="G109" s="5" t="n">
        <v>44.87</v>
      </c>
      <c r="H109" s="8" t="n">
        <f aca="false">G109/E109</f>
        <v>2.99933155080214</v>
      </c>
      <c r="I109" s="0" t="s">
        <v>69</v>
      </c>
    </row>
    <row r="110" customFormat="false" ht="12.75" hidden="false" customHeight="true" outlineLevel="0" collapsed="false">
      <c r="A110" s="19" t="n">
        <v>38679</v>
      </c>
      <c r="B110" s="0" t="n">
        <v>216401</v>
      </c>
      <c r="C110" s="15" t="n">
        <f aca="false">B110-B109</f>
        <v>404</v>
      </c>
      <c r="D110" s="0" t="n">
        <v>404.7</v>
      </c>
      <c r="E110" s="0" t="n">
        <v>14.9</v>
      </c>
      <c r="F110" s="16" t="n">
        <f aca="false">D110/E110</f>
        <v>27.1610738255034</v>
      </c>
      <c r="G110" s="5" t="n">
        <v>43.2</v>
      </c>
      <c r="H110" s="8" t="n">
        <f aca="false">G110/E110</f>
        <v>2.8993288590604</v>
      </c>
      <c r="I110" s="0" t="s">
        <v>13</v>
      </c>
    </row>
    <row r="111" customFormat="false" ht="12.75" hidden="false" customHeight="true" outlineLevel="0" collapsed="false">
      <c r="A111" s="19" t="n">
        <v>38679</v>
      </c>
      <c r="B111" s="0" t="n">
        <v>216419</v>
      </c>
      <c r="C111" s="15" t="n">
        <f aca="false">B111-B110</f>
        <v>18</v>
      </c>
      <c r="D111" s="0" t="n">
        <f aca="false">422.7-405.7</f>
        <v>17</v>
      </c>
      <c r="E111" s="0" t="n">
        <v>0.83</v>
      </c>
      <c r="F111" s="16" t="n">
        <f aca="false">D111/E111</f>
        <v>20.4819277108434</v>
      </c>
      <c r="G111" s="5" t="n">
        <v>2.834</v>
      </c>
      <c r="H111" s="8" t="n">
        <v>2.819</v>
      </c>
      <c r="I111" s="0" t="s">
        <v>51</v>
      </c>
    </row>
    <row r="112" customFormat="false" ht="12.75" hidden="false" customHeight="true" outlineLevel="0" collapsed="false">
      <c r="A112" s="19" t="n">
        <v>38695</v>
      </c>
      <c r="B112" s="0" t="n">
        <v>216767</v>
      </c>
      <c r="C112" s="0" t="n">
        <v>347.9</v>
      </c>
      <c r="D112" s="0" t="n">
        <v>347.9</v>
      </c>
      <c r="E112" s="0" t="n">
        <v>16</v>
      </c>
      <c r="F112" s="16" t="n">
        <f aca="false">D112/E112</f>
        <v>21.74375</v>
      </c>
      <c r="G112" s="5" t="n">
        <v>41.59</v>
      </c>
      <c r="H112" s="8" t="n">
        <v>2.819</v>
      </c>
      <c r="I112" s="0" t="s">
        <v>18</v>
      </c>
    </row>
    <row r="113" customFormat="false" ht="12.75" hidden="false" customHeight="true" outlineLevel="0" collapsed="false">
      <c r="A113" s="19" t="n">
        <v>38707</v>
      </c>
      <c r="B113" s="0" t="n">
        <v>217189</v>
      </c>
      <c r="C113" s="15" t="n">
        <f aca="false">B113-B112</f>
        <v>422</v>
      </c>
      <c r="D113" s="0" t="n">
        <v>422.1</v>
      </c>
      <c r="E113" s="0" t="n">
        <v>16.4</v>
      </c>
      <c r="F113" s="16" t="n">
        <f aca="false">D113/E113</f>
        <v>25.7378048780488</v>
      </c>
      <c r="G113" s="5" t="n">
        <v>42.3</v>
      </c>
      <c r="H113" s="8" t="n">
        <f aca="false">G113/E113</f>
        <v>2.57926829268293</v>
      </c>
      <c r="I113" s="0" t="s">
        <v>18</v>
      </c>
    </row>
    <row r="114" customFormat="false" ht="12.75" hidden="false" customHeight="true" outlineLevel="0" collapsed="false">
      <c r="A114" s="23" t="n">
        <v>38718</v>
      </c>
      <c r="B114" s="0" t="n">
        <v>217651</v>
      </c>
      <c r="C114" s="15" t="n">
        <f aca="false">B114-B113</f>
        <v>462</v>
      </c>
      <c r="D114" s="0" t="n">
        <v>462.1</v>
      </c>
      <c r="E114" s="0" t="n">
        <v>15</v>
      </c>
      <c r="F114" s="16" t="n">
        <f aca="false">D114/E114</f>
        <v>30.8066666666667</v>
      </c>
      <c r="G114" s="5" t="n">
        <v>35.84</v>
      </c>
      <c r="H114" s="8" t="n">
        <f aca="false">G114/E114</f>
        <v>2.38933333333333</v>
      </c>
      <c r="I114" s="0" t="s">
        <v>70</v>
      </c>
    </row>
    <row r="115" customFormat="false" ht="12.75" hidden="false" customHeight="true" outlineLevel="0" collapsed="false">
      <c r="A115" s="22" t="n">
        <v>38728</v>
      </c>
      <c r="B115" s="0" t="n">
        <v>218092</v>
      </c>
      <c r="C115" s="15" t="n">
        <f aca="false">B115-B114</f>
        <v>441</v>
      </c>
      <c r="D115" s="0" t="n">
        <v>440.1</v>
      </c>
      <c r="E115" s="0" t="n">
        <v>16.57</v>
      </c>
      <c r="F115" s="16" t="n">
        <f aca="false">D115/E115</f>
        <v>26.5600482800241</v>
      </c>
      <c r="G115" s="5" t="n">
        <v>41.24</v>
      </c>
      <c r="H115" s="8" t="n">
        <f aca="false">G115/E115</f>
        <v>2.48883524441762</v>
      </c>
      <c r="I115" s="0" t="s">
        <v>71</v>
      </c>
    </row>
    <row r="116" customFormat="false" ht="12.75" hidden="false" customHeight="true" outlineLevel="0" collapsed="false">
      <c r="A116" s="24" t="n">
        <v>38734</v>
      </c>
      <c r="B116" s="0" t="n">
        <v>218544</v>
      </c>
      <c r="C116" s="15" t="n">
        <f aca="false">B116-B115</f>
        <v>452</v>
      </c>
      <c r="D116" s="0" t="n">
        <v>452.9</v>
      </c>
      <c r="E116" s="0" t="n">
        <v>14.25</v>
      </c>
      <c r="F116" s="16" t="n">
        <f aca="false">D116/E116</f>
        <v>31.7824561403509</v>
      </c>
      <c r="G116" s="5" t="n">
        <v>35.47</v>
      </c>
      <c r="H116" s="8" t="n">
        <f aca="false">G116/E116</f>
        <v>2.48912280701754</v>
      </c>
      <c r="I116" s="0" t="s">
        <v>71</v>
      </c>
    </row>
    <row r="117" customFormat="false" ht="12.75" hidden="false" customHeight="true" outlineLevel="0" collapsed="false">
      <c r="A117" s="22" t="n">
        <v>38755</v>
      </c>
      <c r="B117" s="0" t="n">
        <v>218995</v>
      </c>
      <c r="C117" s="15" t="n">
        <f aca="false">B117-B116</f>
        <v>451</v>
      </c>
      <c r="D117" s="0" t="n">
        <v>451</v>
      </c>
      <c r="E117" s="0" t="n">
        <v>16.81</v>
      </c>
      <c r="F117" s="16" t="n">
        <f aca="false">D117/E117</f>
        <v>26.8292682926829</v>
      </c>
      <c r="G117" s="5" t="n">
        <v>44.7</v>
      </c>
      <c r="H117" s="8" t="n">
        <f aca="false">G117/E117</f>
        <v>2.65913146936347</v>
      </c>
      <c r="I117" s="0" t="s">
        <v>72</v>
      </c>
    </row>
    <row r="118" customFormat="false" ht="12.75" hidden="false" customHeight="true" outlineLevel="0" collapsed="false">
      <c r="A118" s="19" t="n">
        <v>38775</v>
      </c>
      <c r="B118" s="0" t="n">
        <v>219426</v>
      </c>
      <c r="C118" s="15" t="n">
        <f aca="false">B118-B117</f>
        <v>431</v>
      </c>
      <c r="D118" s="0" t="n">
        <v>430.5</v>
      </c>
      <c r="E118" s="0" t="n">
        <v>15.729</v>
      </c>
      <c r="F118" s="16" t="n">
        <f aca="false">D118/E118</f>
        <v>27.369826435247</v>
      </c>
      <c r="G118" s="5" t="n">
        <v>42.45</v>
      </c>
      <c r="H118" s="8" t="n">
        <f aca="false">G118/E118</f>
        <v>2.69883654396338</v>
      </c>
      <c r="I118" s="0" t="s">
        <v>18</v>
      </c>
    </row>
    <row r="119" customFormat="false" ht="12.75" hidden="false" customHeight="true" outlineLevel="0" collapsed="false">
      <c r="A119" s="19" t="n">
        <v>38788</v>
      </c>
      <c r="B119" s="0" t="n">
        <v>219865</v>
      </c>
      <c r="C119" s="0" t="n">
        <f aca="false">IF(ISBLANK(B119)," auto ",B119-B118)</f>
        <v>439</v>
      </c>
      <c r="D119" s="0" t="n">
        <v>429.6</v>
      </c>
      <c r="E119" s="0" t="n">
        <v>15.8</v>
      </c>
      <c r="F119" s="16" t="n">
        <f aca="false">IF(ISBLANK(B119)," auto ",D119/E119)</f>
        <v>27.1898734177215</v>
      </c>
      <c r="G119" s="5" t="n">
        <v>45.49</v>
      </c>
      <c r="H119" s="8" t="n">
        <f aca="false">IF(ISBLANK(B119)," auto ",G119/E119)</f>
        <v>2.87911392405063</v>
      </c>
      <c r="I119" s="0" t="s">
        <v>14</v>
      </c>
    </row>
    <row r="120" customFormat="false" ht="12.75" hidden="false" customHeight="true" outlineLevel="0" collapsed="false">
      <c r="A120" s="19" t="n">
        <v>38802</v>
      </c>
      <c r="B120" s="25" t="n">
        <v>220264</v>
      </c>
      <c r="C120" s="0" t="n">
        <f aca="false">IF(ISBLANK(B120)," auto ",B120-B119)</f>
        <v>399</v>
      </c>
      <c r="D120" s="25" t="n">
        <v>408.3</v>
      </c>
      <c r="E120" s="25" t="n">
        <v>15.2</v>
      </c>
      <c r="F120" s="16" t="n">
        <f aca="false">IF(ISBLANK(B120)," auto ",D120/E120)</f>
        <v>26.8618421052632</v>
      </c>
      <c r="G120" s="26" t="n">
        <v>41.94</v>
      </c>
      <c r="H120" s="8" t="n">
        <f aca="false">IF(ISBLANK(B120)," auto ",G120/E120)</f>
        <v>2.75921052631579</v>
      </c>
      <c r="I120" s="25" t="s">
        <v>18</v>
      </c>
    </row>
    <row r="121" customFormat="false" ht="12.75" hidden="false" customHeight="true" outlineLevel="0" collapsed="false">
      <c r="A121" s="19" t="n">
        <v>38812</v>
      </c>
      <c r="B121" s="25" t="n">
        <v>220709</v>
      </c>
      <c r="C121" s="0" t="n">
        <f aca="false">IF(ISBLANK(B121)," auto ",B121-B120)</f>
        <v>445</v>
      </c>
      <c r="D121" s="25" t="n">
        <v>445.1</v>
      </c>
      <c r="E121" s="25" t="n">
        <v>16.8</v>
      </c>
      <c r="F121" s="16" t="n">
        <f aca="false">IF(ISBLANK(B121)," auto ",D121/E121)</f>
        <v>26.4940476190476</v>
      </c>
      <c r="G121" s="26" t="n">
        <v>48.38</v>
      </c>
      <c r="H121" s="8" t="n">
        <f aca="false">IF(ISBLANK(B121)," auto ",G121/E121)</f>
        <v>2.8797619047619</v>
      </c>
      <c r="I121" s="25" t="s">
        <v>14</v>
      </c>
    </row>
    <row r="122" customFormat="false" ht="12.75" hidden="false" customHeight="true" outlineLevel="0" collapsed="false">
      <c r="A122" s="19" t="n">
        <v>38822</v>
      </c>
      <c r="B122" s="25" t="n">
        <v>221144</v>
      </c>
      <c r="C122" s="0" t="n">
        <f aca="false">IF(ISBLANK(B122)," auto ",B122-B121)</f>
        <v>435</v>
      </c>
      <c r="D122" s="25" t="n">
        <v>434.9</v>
      </c>
      <c r="E122" s="25" t="n">
        <v>14.4</v>
      </c>
      <c r="F122" s="16" t="n">
        <f aca="false">IF(ISBLANK(B122)," auto ",D122/E122)</f>
        <v>30.2013888888889</v>
      </c>
      <c r="G122" s="26" t="n">
        <v>42.61</v>
      </c>
      <c r="H122" s="8" t="n">
        <f aca="false">IF(ISBLANK(B122)," auto ",G122/E122)</f>
        <v>2.95902777777778</v>
      </c>
      <c r="I122" s="25" t="s">
        <v>14</v>
      </c>
    </row>
    <row r="123" customFormat="false" ht="12.75" hidden="false" customHeight="true" outlineLevel="0" collapsed="false">
      <c r="A123" s="19" t="n">
        <v>38832</v>
      </c>
      <c r="B123" s="25" t="n">
        <v>221586</v>
      </c>
      <c r="C123" s="0" t="n">
        <f aca="false">IF(ISBLANK(B123)," auto ",B123-B122)</f>
        <v>442</v>
      </c>
      <c r="D123" s="25" t="n">
        <v>442.2</v>
      </c>
      <c r="E123" s="25" t="n">
        <v>15.88</v>
      </c>
      <c r="F123" s="16" t="n">
        <f aca="false">IF(ISBLANK(B123)," auto ",D123/E123)</f>
        <v>27.8463476070529</v>
      </c>
      <c r="G123" s="26" t="n">
        <v>48.89</v>
      </c>
      <c r="H123" s="8" t="n">
        <f aca="false">IF(ISBLANK(B123)," auto ",G123/E123)</f>
        <v>3.07871536523929</v>
      </c>
      <c r="I123" s="25" t="s">
        <v>73</v>
      </c>
    </row>
    <row r="124" customFormat="false" ht="12.75" hidden="false" customHeight="true" outlineLevel="0" collapsed="false">
      <c r="A124" s="19" t="n">
        <v>38843</v>
      </c>
      <c r="B124" s="25" t="n">
        <v>222042</v>
      </c>
      <c r="C124" s="0" t="n">
        <f aca="false">IF(ISBLANK(B124)," auto ",B124-B123)</f>
        <v>456</v>
      </c>
      <c r="D124" s="25" t="n">
        <v>455.7</v>
      </c>
      <c r="E124" s="25" t="n">
        <v>17.7</v>
      </c>
      <c r="F124" s="16" t="n">
        <f aca="false">IF(ISBLANK(B124)," auto ",D124/E124)</f>
        <v>25.7457627118644</v>
      </c>
      <c r="G124" s="26" t="n">
        <v>56.63</v>
      </c>
      <c r="H124" s="8" t="n">
        <f aca="false">IF(ISBLANK(B124)," auto ",G124/E124)</f>
        <v>3.19943502824859</v>
      </c>
      <c r="I124" s="25" t="s">
        <v>74</v>
      </c>
    </row>
    <row r="125" customFormat="false" ht="12.75" hidden="false" customHeight="true" outlineLevel="0" collapsed="false">
      <c r="A125" s="19" t="n">
        <v>38856</v>
      </c>
      <c r="B125" s="25" t="n">
        <v>222453</v>
      </c>
      <c r="C125" s="0" t="n">
        <f aca="false">IF(ISBLANK(B125)," auto ",B125-B124)</f>
        <v>411</v>
      </c>
      <c r="D125" s="25" t="n">
        <v>411.3</v>
      </c>
      <c r="E125" s="25" t="n">
        <v>16.1</v>
      </c>
      <c r="F125" s="27" t="n">
        <f aca="false">IF(ISBLANK(B125)," auto ",D125/E125)</f>
        <v>25.5465838509317</v>
      </c>
      <c r="G125" s="26" t="n">
        <v>52.32</v>
      </c>
      <c r="H125" s="8" t="n">
        <f aca="false">IF(ISBLANK(B125)," auto ",G125/E125)</f>
        <v>3.24968944099379</v>
      </c>
      <c r="I125" s="28" t="s">
        <v>68</v>
      </c>
    </row>
    <row r="126" customFormat="false" ht="12.75" hidden="false" customHeight="false" outlineLevel="0" collapsed="false">
      <c r="A126" s="19" t="n">
        <v>38866</v>
      </c>
      <c r="B126" s="25" t="n">
        <v>222942</v>
      </c>
      <c r="C126" s="0" t="n">
        <f aca="false">IF(ISBLANK(B126)," auto ",B126-B125)</f>
        <v>489</v>
      </c>
      <c r="D126" s="25" t="n">
        <v>488.6</v>
      </c>
      <c r="E126" s="25" t="n">
        <v>16.3</v>
      </c>
      <c r="F126" s="27" t="n">
        <f aca="false">IF(ISBLANK(B126)," auto ",D126/E126)</f>
        <v>29.9754601226994</v>
      </c>
      <c r="G126" s="26" t="n">
        <v>52.96</v>
      </c>
      <c r="H126" s="8" t="n">
        <f aca="false">IF(ISBLANK(B126)," auto ",G126/E126)</f>
        <v>3.24907975460123</v>
      </c>
      <c r="I126" s="25" t="s">
        <v>51</v>
      </c>
    </row>
    <row r="127" customFormat="false" ht="12.75" hidden="false" customHeight="false" outlineLevel="0" collapsed="false">
      <c r="A127" s="19" t="n">
        <v>38879</v>
      </c>
      <c r="B127" s="25" t="n">
        <v>223380</v>
      </c>
      <c r="C127" s="0" t="n">
        <f aca="false">IF(ISBLANK(B127)," auto ",B127-B126)</f>
        <v>438</v>
      </c>
      <c r="D127" s="25" t="n">
        <v>438.7</v>
      </c>
      <c r="E127" s="25" t="n">
        <v>16.7</v>
      </c>
      <c r="F127" s="27" t="n">
        <f aca="false">IF(ISBLANK(B127)," auto ",D127/E127)</f>
        <v>26.2694610778443</v>
      </c>
      <c r="G127" s="26" t="n">
        <v>53.43</v>
      </c>
      <c r="H127" s="8" t="n">
        <f aca="false">IF(ISBLANK(B127)," auto ",G127/E127)</f>
        <v>3.19940119760479</v>
      </c>
      <c r="I127" s="25" t="s">
        <v>75</v>
      </c>
    </row>
    <row r="128" customFormat="false" ht="12.75" hidden="false" customHeight="false" outlineLevel="0" collapsed="false">
      <c r="A128" s="19" t="n">
        <v>38889</v>
      </c>
      <c r="B128" s="25" t="n">
        <v>223725</v>
      </c>
      <c r="C128" s="0" t="n">
        <f aca="false">IF(ISBLANK(B128)," auto ",B128-B127)</f>
        <v>345</v>
      </c>
      <c r="D128" s="25" t="n">
        <v>344.9</v>
      </c>
      <c r="E128" s="25" t="n">
        <v>13.352</v>
      </c>
      <c r="F128" s="27" t="n">
        <f aca="false">IF(ISBLANK(B128)," auto ",D128/E128)</f>
        <v>25.8313361294188</v>
      </c>
      <c r="G128" s="26" t="n">
        <v>40.71</v>
      </c>
      <c r="H128" s="8" t="n">
        <f aca="false">IF(ISBLANK(B128)," auto ",G128/E128)</f>
        <v>3.0489814260036</v>
      </c>
      <c r="I128" s="25" t="s">
        <v>44</v>
      </c>
    </row>
    <row r="129" customFormat="false" ht="12.75" hidden="false" customHeight="false" outlineLevel="0" collapsed="false">
      <c r="A129" s="19" t="n">
        <v>38898</v>
      </c>
      <c r="B129" s="25" t="n">
        <v>224002</v>
      </c>
      <c r="C129" s="0" t="n">
        <f aca="false">IF(ISBLANK(B129)," auto ",B129-B128)</f>
        <v>277</v>
      </c>
      <c r="D129" s="25" t="n">
        <v>276.8</v>
      </c>
      <c r="E129" s="25" t="n">
        <v>10.11</v>
      </c>
      <c r="F129" s="27" t="n">
        <f aca="false">IF(ISBLANK(B129)," auto ",D129/E129)</f>
        <v>27.3788328387735</v>
      </c>
      <c r="G129" s="26" t="n">
        <v>30.32</v>
      </c>
      <c r="H129" s="8" t="n">
        <f aca="false">IF(ISBLANK(B129)," auto ",G129/E129)</f>
        <v>2.99901088031652</v>
      </c>
      <c r="I129" s="25" t="s">
        <v>76</v>
      </c>
    </row>
    <row r="130" customFormat="false" ht="12.75" hidden="false" customHeight="false" outlineLevel="0" collapsed="false">
      <c r="A130" s="19" t="n">
        <v>38904</v>
      </c>
      <c r="B130" s="25" t="n">
        <v>224439</v>
      </c>
      <c r="C130" s="0" t="n">
        <f aca="false">IF(ISBLANK(B130)," auto ",B130-B129)</f>
        <v>437</v>
      </c>
      <c r="D130" s="25" t="n">
        <v>436.8</v>
      </c>
      <c r="E130" s="25" t="n">
        <v>14.807</v>
      </c>
      <c r="F130" s="27" t="n">
        <f aca="false">IF(ISBLANK(B130)," auto ",D130/E130)</f>
        <v>29.4995610184372</v>
      </c>
      <c r="G130" s="26" t="n">
        <v>44.41</v>
      </c>
      <c r="H130" s="8" t="n">
        <f aca="false">IF(ISBLANK(B130)," auto ",G130/E130)</f>
        <v>2.99925710812454</v>
      </c>
      <c r="I130" s="25" t="s">
        <v>18</v>
      </c>
    </row>
    <row r="131" customFormat="false" ht="12.75" hidden="false" customHeight="false" outlineLevel="0" collapsed="false">
      <c r="A131" s="19" t="n">
        <v>38917</v>
      </c>
      <c r="B131" s="25" t="n">
        <v>224851</v>
      </c>
      <c r="C131" s="0" t="n">
        <f aca="false">IF(ISBLANK(B131)," auto ",B131-B130)</f>
        <v>412</v>
      </c>
      <c r="D131" s="25" t="n">
        <v>412.4</v>
      </c>
      <c r="E131" s="25" t="n">
        <v>16</v>
      </c>
      <c r="F131" s="27" t="n">
        <f aca="false">IF(ISBLANK(B131)," auto ",D131/E131)</f>
        <v>25.775</v>
      </c>
      <c r="G131" s="26" t="n">
        <v>49.59</v>
      </c>
      <c r="H131" s="8" t="n">
        <f aca="false">IF(ISBLANK(B131)," auto ",G131/E131)</f>
        <v>3.099375</v>
      </c>
      <c r="I131" s="25" t="s">
        <v>68</v>
      </c>
    </row>
    <row r="132" customFormat="false" ht="12.75" hidden="false" customHeight="false" outlineLevel="0" collapsed="false">
      <c r="A132" s="19" t="n">
        <v>38940</v>
      </c>
      <c r="B132" s="25" t="n">
        <v>225196</v>
      </c>
      <c r="C132" s="0" t="n">
        <f aca="false">IF(ISBLANK(B132)," auto ",B132-B131)</f>
        <v>345</v>
      </c>
      <c r="D132" s="25" t="n">
        <v>345.1</v>
      </c>
      <c r="E132" s="25" t="n">
        <v>15.3</v>
      </c>
      <c r="F132" s="27" t="n">
        <f aca="false">IF(ISBLANK(B132)," auto ",D132/E132)</f>
        <v>22.5555555555556</v>
      </c>
      <c r="G132" s="26" t="n">
        <v>51.24</v>
      </c>
      <c r="H132" s="8" t="n">
        <f aca="false">IF(ISBLANK(B132)," auto ",G132/E132)</f>
        <v>3.34901960784314</v>
      </c>
      <c r="I132" s="25" t="s">
        <v>51</v>
      </c>
    </row>
    <row r="133" customFormat="false" ht="12.75" hidden="false" customHeight="false" outlineLevel="0" collapsed="false">
      <c r="A133" s="19" t="n">
        <v>38955</v>
      </c>
      <c r="B133" s="25" t="n">
        <v>225605</v>
      </c>
      <c r="C133" s="0" t="n">
        <f aca="false">IF(ISBLANK(B133)," auto ",B133-B132)</f>
        <v>409</v>
      </c>
      <c r="D133" s="25" t="n">
        <v>409.1</v>
      </c>
      <c r="E133" s="25" t="n">
        <v>16.3</v>
      </c>
      <c r="F133" s="27" t="n">
        <f aca="false">IF(ISBLANK(B133)," auto ",D133/E133)</f>
        <v>25.0981595092025</v>
      </c>
      <c r="G133" s="26" t="n">
        <v>57.03</v>
      </c>
      <c r="H133" s="8" t="n">
        <f aca="false">IF(ISBLANK(B133)," auto ",G133/E133)</f>
        <v>3.49877300613497</v>
      </c>
      <c r="I133" s="25" t="s">
        <v>68</v>
      </c>
    </row>
    <row r="134" customFormat="false" ht="12.75" hidden="false" customHeight="false" outlineLevel="0" collapsed="false">
      <c r="A134" s="19" t="n">
        <v>38962</v>
      </c>
      <c r="B134" s="25" t="n">
        <v>226067</v>
      </c>
      <c r="C134" s="0" t="n">
        <f aca="false">IF(ISBLANK(B134)," auto ",B134-B133)</f>
        <v>462</v>
      </c>
      <c r="D134" s="25" t="n">
        <v>462.1</v>
      </c>
      <c r="E134" s="25" t="n">
        <v>15.7</v>
      </c>
      <c r="F134" s="27" t="n">
        <f aca="false">IF(ISBLANK(B134)," auto ",D134/E134)</f>
        <v>29.4331210191083</v>
      </c>
      <c r="G134" s="26" t="n">
        <v>52.74</v>
      </c>
      <c r="H134" s="8" t="n">
        <f aca="false">IF(ISBLANK(B134)," auto ",G134/E134)</f>
        <v>3.35923566878981</v>
      </c>
      <c r="I134" s="25" t="s">
        <v>17</v>
      </c>
    </row>
    <row r="135" customFormat="false" ht="12.75" hidden="false" customHeight="false" outlineLevel="0" collapsed="false">
      <c r="A135" s="19" t="n">
        <v>38972</v>
      </c>
      <c r="B135" s="25" t="n">
        <v>226476</v>
      </c>
      <c r="C135" s="0" t="n">
        <f aca="false">IF(ISBLANK(B135)," auto ",B135-B134)</f>
        <v>409</v>
      </c>
      <c r="D135" s="25" t="n">
        <v>408.1</v>
      </c>
      <c r="E135" s="25" t="n">
        <v>15.156</v>
      </c>
      <c r="F135" s="27" t="n">
        <f aca="false">IF(ISBLANK(B135)," auto ",D135/E135)</f>
        <v>26.9266297176036</v>
      </c>
      <c r="G135" s="26" t="n">
        <v>50</v>
      </c>
      <c r="H135" s="8" t="n">
        <f aca="false">IF(ISBLANK(B135)," auto ",G135/E135)</f>
        <v>3.29902348904724</v>
      </c>
      <c r="I135" s="25" t="s">
        <v>77</v>
      </c>
    </row>
    <row r="136" customFormat="false" ht="12.75" hidden="false" customHeight="false" outlineLevel="0" collapsed="false">
      <c r="A136" s="19" t="n">
        <v>38983</v>
      </c>
      <c r="B136" s="25" t="n">
        <v>226821</v>
      </c>
      <c r="C136" s="0" t="n">
        <f aca="false">IF(ISBLANK(B136)," auto ",B136-B135)</f>
        <v>345</v>
      </c>
      <c r="D136" s="25" t="n">
        <v>345.5</v>
      </c>
      <c r="E136" s="25" t="n">
        <v>13.3</v>
      </c>
      <c r="F136" s="27" t="n">
        <f aca="false">IF(ISBLANK(B136)," auto ",D136/E136)</f>
        <v>25.9774436090226</v>
      </c>
      <c r="G136" s="26" t="n">
        <v>37.24</v>
      </c>
      <c r="H136" s="8" t="n">
        <f aca="false">IF(ISBLANK(B136)," auto ",G136/E136)</f>
        <v>2.8</v>
      </c>
      <c r="I136" s="25" t="s">
        <v>18</v>
      </c>
    </row>
    <row r="137" customFormat="false" ht="12.75" hidden="false" customHeight="false" outlineLevel="0" collapsed="false">
      <c r="A137" s="19" t="n">
        <v>38997</v>
      </c>
      <c r="B137" s="25" t="n">
        <v>227202</v>
      </c>
      <c r="C137" s="0" t="n">
        <f aca="false">IF(ISBLANK(B137)," auto ",B137-B136)</f>
        <v>381</v>
      </c>
      <c r="D137" s="25" t="n">
        <v>381</v>
      </c>
      <c r="E137" s="25" t="n">
        <v>16.3</v>
      </c>
      <c r="F137" s="27" t="n">
        <f aca="false">IF(ISBLANK(B137)," auto ",D137/E137)</f>
        <v>23.3742331288344</v>
      </c>
      <c r="G137" s="26" t="n">
        <v>44.02</v>
      </c>
      <c r="H137" s="8" t="n">
        <f aca="false">IF(ISBLANK(B137)," auto ",G137/E137)</f>
        <v>2.70061349693252</v>
      </c>
      <c r="I137" s="25" t="s">
        <v>57</v>
      </c>
    </row>
    <row r="138" customFormat="false" ht="12.75" hidden="false" customHeight="false" outlineLevel="0" collapsed="false">
      <c r="A138" s="22" t="n">
        <v>39008</v>
      </c>
      <c r="B138" s="25" t="n">
        <v>227598</v>
      </c>
      <c r="C138" s="0" t="n">
        <f aca="false">IF(ISBLANK(B138)," auto ",B138-B137)</f>
        <v>396</v>
      </c>
      <c r="D138" s="25" t="n">
        <v>395.6</v>
      </c>
      <c r="E138" s="25" t="n">
        <v>15.361</v>
      </c>
      <c r="F138" s="27" t="n">
        <f aca="false">IF(ISBLANK(B138)," auto ",D138/E138)</f>
        <v>25.7535316711152</v>
      </c>
      <c r="G138" s="26" t="n">
        <v>41.46</v>
      </c>
      <c r="H138" s="8" t="n">
        <f aca="false">IF(ISBLANK(B138)," auto ",G138/E138)</f>
        <v>2.69904303105267</v>
      </c>
      <c r="I138" s="25" t="s">
        <v>15</v>
      </c>
    </row>
    <row r="139" customFormat="false" ht="12.75" hidden="false" customHeight="false" outlineLevel="0" collapsed="false">
      <c r="A139" s="19" t="n">
        <v>39023</v>
      </c>
      <c r="B139" s="25" t="n">
        <v>227966</v>
      </c>
      <c r="C139" s="0" t="n">
        <f aca="false">IF(ISBLANK(B139)," auto ",B139-B138)</f>
        <v>368</v>
      </c>
      <c r="D139" s="25" t="n">
        <v>368.8</v>
      </c>
      <c r="E139" s="25" t="n">
        <v>16.1</v>
      </c>
      <c r="F139" s="27" t="n">
        <f aca="false">IF(ISBLANK(B139)," auto ",D139/E139)</f>
        <v>22.9068322981366</v>
      </c>
      <c r="G139" s="26" t="n">
        <v>43.45</v>
      </c>
      <c r="H139" s="8" t="n">
        <f aca="false">IF(ISBLANK(B139)," auto ",G139/E139)</f>
        <v>2.69875776397516</v>
      </c>
      <c r="I139" s="25" t="s">
        <v>18</v>
      </c>
    </row>
    <row r="140" customFormat="false" ht="12.75" hidden="false" customHeight="false" outlineLevel="0" collapsed="false">
      <c r="A140" s="19" t="n">
        <v>39034</v>
      </c>
      <c r="B140" s="25" t="n">
        <v>228326</v>
      </c>
      <c r="C140" s="0" t="n">
        <f aca="false">IF(ISBLANK(B140)," auto ",B140-B139)</f>
        <v>360</v>
      </c>
      <c r="D140" s="25" t="n">
        <v>359.7</v>
      </c>
      <c r="E140" s="25" t="n">
        <v>14.6</v>
      </c>
      <c r="F140" s="27" t="n">
        <f aca="false">IF(ISBLANK(B140)," auto ",D140/E140)</f>
        <v>24.6369863013699</v>
      </c>
      <c r="G140" s="26" t="n">
        <v>42.33</v>
      </c>
      <c r="H140" s="8" t="n">
        <f aca="false">IF(ISBLANK(B140)," auto ",G140/E140)</f>
        <v>2.89931506849315</v>
      </c>
      <c r="I140" s="25" t="s">
        <v>76</v>
      </c>
    </row>
    <row r="141" customFormat="false" ht="12.75" hidden="false" customHeight="false" outlineLevel="0" collapsed="false">
      <c r="A141" s="19" t="n">
        <v>39045</v>
      </c>
      <c r="B141" s="25" t="n">
        <v>228692</v>
      </c>
      <c r="C141" s="0" t="n">
        <f aca="false">IF(ISBLANK(B141)," auto ",B141-B140)</f>
        <v>366</v>
      </c>
      <c r="D141" s="25" t="n">
        <v>366.4</v>
      </c>
      <c r="E141" s="25" t="n">
        <v>14.9</v>
      </c>
      <c r="F141" s="27" t="n">
        <f aca="false">IF(ISBLANK(B141)," auto ",D141/E141)</f>
        <v>24.5906040268456</v>
      </c>
      <c r="G141" s="26" t="n">
        <v>44.69</v>
      </c>
      <c r="H141" s="8" t="n">
        <f aca="false">IF(ISBLANK(B141)," auto ",G141/E141)</f>
        <v>2.9993288590604</v>
      </c>
      <c r="I141" s="25" t="s">
        <v>57</v>
      </c>
    </row>
    <row r="142" customFormat="false" ht="12.75" hidden="false" customHeight="false" outlineLevel="0" collapsed="false">
      <c r="A142" s="19" t="n">
        <v>39064</v>
      </c>
      <c r="B142" s="25" t="n">
        <v>229000</v>
      </c>
      <c r="C142" s="0" t="n">
        <f aca="false">IF(ISBLANK(B142)," auto ",B142-B141)</f>
        <v>308</v>
      </c>
      <c r="D142" s="25" t="n">
        <v>308.1</v>
      </c>
      <c r="E142" s="25" t="n">
        <v>14.5</v>
      </c>
      <c r="F142" s="27" t="n">
        <f aca="false">IF(ISBLANK(B142)," auto ",D142/E142)</f>
        <v>21.248275862069</v>
      </c>
      <c r="G142" s="26" t="n">
        <v>44.65</v>
      </c>
      <c r="H142" s="8" t="n">
        <f aca="false">IF(ISBLANK(B142)," auto ",G142/E142)</f>
        <v>3.07931034482759</v>
      </c>
      <c r="I142" s="25" t="s">
        <v>14</v>
      </c>
    </row>
    <row r="143" customFormat="false" ht="12.75" hidden="false" customHeight="false" outlineLevel="0" collapsed="false">
      <c r="A143" s="22" t="n">
        <v>39076</v>
      </c>
      <c r="B143" s="25" t="n">
        <v>229383</v>
      </c>
      <c r="C143" s="0" t="n">
        <f aca="false">IF(ISBLANK(B143)," auto ",B143-B142)</f>
        <v>383</v>
      </c>
      <c r="D143" s="25" t="n">
        <v>382.9</v>
      </c>
      <c r="E143" s="25" t="n">
        <v>14.624</v>
      </c>
      <c r="F143" s="27" t="n">
        <f aca="false">IF(ISBLANK(B143)," auto ",D143/E143)</f>
        <v>26.1829868708972</v>
      </c>
      <c r="G143" s="26" t="n">
        <v>45.03</v>
      </c>
      <c r="H143" s="8" t="n">
        <f aca="false">IF(ISBLANK(B143)," auto ",G143/E143)</f>
        <v>3.07918490153173</v>
      </c>
      <c r="I143" s="25" t="s">
        <v>18</v>
      </c>
    </row>
    <row r="144" customFormat="false" ht="12.75" hidden="false" customHeight="false" outlineLevel="0" collapsed="false">
      <c r="A144" s="19" t="n">
        <v>39091</v>
      </c>
      <c r="B144" s="25" t="n">
        <v>229739</v>
      </c>
      <c r="C144" s="0" t="n">
        <f aca="false">IF(ISBLANK(B144)," auto ",B144-B143)</f>
        <v>356</v>
      </c>
      <c r="D144" s="25" t="n">
        <v>355.7</v>
      </c>
      <c r="E144" s="25" t="n">
        <v>14.6</v>
      </c>
      <c r="F144" s="27" t="n">
        <f aca="false">IF(ISBLANK(B144)," auto ",D144/E144)</f>
        <v>24.3630136986301</v>
      </c>
      <c r="G144" s="26" t="n">
        <v>43.79</v>
      </c>
      <c r="H144" s="8" t="n">
        <f aca="false">IF(ISBLANK(B144)," auto ",G144/E144)</f>
        <v>2.99931506849315</v>
      </c>
      <c r="I144" s="25" t="s">
        <v>18</v>
      </c>
    </row>
    <row r="145" customFormat="false" ht="12.75" hidden="false" customHeight="false" outlineLevel="0" collapsed="false">
      <c r="A145" s="19" t="n">
        <v>39118</v>
      </c>
      <c r="B145" s="25" t="n">
        <v>230103</v>
      </c>
      <c r="C145" s="0" t="n">
        <f aca="false">IF(ISBLANK(B145)," auto ",B145-B144)</f>
        <v>364</v>
      </c>
      <c r="D145" s="25" t="n">
        <v>364</v>
      </c>
      <c r="E145" s="25" t="n">
        <v>16.482</v>
      </c>
      <c r="F145" s="27" t="n">
        <f aca="false">IF(ISBLANK(B145)," auto ",D145/E145)</f>
        <v>22.0846984589249</v>
      </c>
      <c r="G145" s="26" t="n">
        <v>45.58</v>
      </c>
      <c r="H145" s="8" t="n">
        <f aca="false">IF(ISBLANK(B145)," auto ",G145/E145)</f>
        <v>2.76544108724669</v>
      </c>
      <c r="I145" s="25" t="s">
        <v>18</v>
      </c>
    </row>
    <row r="146" customFormat="false" ht="12.75" hidden="false" customHeight="false" outlineLevel="0" collapsed="false">
      <c r="A146" s="19" t="n">
        <v>39130</v>
      </c>
      <c r="B146" s="25" t="n">
        <v>230380</v>
      </c>
      <c r="C146" s="0" t="n">
        <f aca="false">IF(ISBLANK(B146)," auto ",B146-B145)</f>
        <v>277</v>
      </c>
      <c r="D146" s="25" t="n">
        <v>277.5</v>
      </c>
      <c r="E146" s="25" t="n">
        <v>9.9</v>
      </c>
      <c r="F146" s="27" t="n">
        <f aca="false">IF(ISBLANK(B146)," auto ",D146/E146)</f>
        <v>28.030303030303</v>
      </c>
      <c r="G146" s="26" t="n">
        <v>27.51</v>
      </c>
      <c r="H146" s="8" t="n">
        <f aca="false">IF(ISBLANK(B146)," auto ",G146/E146)</f>
        <v>2.77878787878788</v>
      </c>
      <c r="I146" s="25" t="s">
        <v>18</v>
      </c>
    </row>
    <row r="147" customFormat="false" ht="12.75" hidden="false" customHeight="false" outlineLevel="0" collapsed="false">
      <c r="A147" s="19" t="n">
        <v>39141</v>
      </c>
      <c r="B147" s="25" t="n">
        <v>230779</v>
      </c>
      <c r="C147" s="0" t="n">
        <f aca="false">IF(ISBLANK(B147)," auto ",B147-B146)</f>
        <v>399</v>
      </c>
      <c r="D147" s="25" t="n">
        <v>398.1</v>
      </c>
      <c r="E147" s="25" t="n">
        <v>15.752</v>
      </c>
      <c r="F147" s="27" t="n">
        <f aca="false">IF(ISBLANK(B147)," auto ",D147/E147)</f>
        <v>25.2729812087354</v>
      </c>
      <c r="G147" s="26" t="n">
        <v>45.03</v>
      </c>
      <c r="H147" s="8" t="n">
        <f aca="false">IF(ISBLANK(B147)," auto ",G147/E147)</f>
        <v>2.85868461147791</v>
      </c>
      <c r="I147" s="25" t="s">
        <v>18</v>
      </c>
    </row>
    <row r="148" customFormat="false" ht="12.75" hidden="false" customHeight="false" outlineLevel="0" collapsed="false">
      <c r="A148" s="19" t="n">
        <v>39156</v>
      </c>
      <c r="B148" s="25" t="n">
        <v>231169</v>
      </c>
      <c r="C148" s="0" t="n">
        <f aca="false">IF(ISBLANK(B148)," auto ",B148-B147)</f>
        <v>390</v>
      </c>
      <c r="D148" s="25" t="n">
        <v>390.2</v>
      </c>
      <c r="E148" s="25" t="n">
        <v>14.48</v>
      </c>
      <c r="F148" s="27" t="n">
        <f aca="false">IF(ISBLANK(B148)," auto ",D148/E148)</f>
        <v>26.9475138121547</v>
      </c>
      <c r="G148" s="26" t="n">
        <v>41.98</v>
      </c>
      <c r="H148" s="8" t="n">
        <f aca="false">IF(ISBLANK(B148)," auto ",G148/E148)</f>
        <v>2.89917127071823</v>
      </c>
      <c r="I148" s="29" t="n">
        <f aca="false">AVERAGE(F128:F148)</f>
        <v>25.4222666554828</v>
      </c>
      <c r="J148" s="0" t="s">
        <v>78</v>
      </c>
    </row>
    <row r="149" customFormat="false" ht="12.75" hidden="false" customHeight="false" outlineLevel="0" collapsed="false">
      <c r="A149" s="19" t="n">
        <v>39173</v>
      </c>
      <c r="B149" s="25" t="n">
        <v>231590</v>
      </c>
      <c r="C149" s="0" t="n">
        <f aca="false">IF(ISBLANK(B149)," auto ",B149-B148)</f>
        <v>421</v>
      </c>
      <c r="D149" s="25" t="n">
        <v>421.3</v>
      </c>
      <c r="E149" s="25" t="n">
        <v>17.2</v>
      </c>
      <c r="F149" s="27" t="n">
        <f aca="false">IF(ISBLANK(B149)," auto ",D149/E149)</f>
        <v>24.4941860465116</v>
      </c>
      <c r="G149" s="26" t="n">
        <v>50.73</v>
      </c>
      <c r="H149" s="8" t="n">
        <f aca="false">IF(ISBLANK(B149)," auto ",G149/E149)</f>
        <v>2.94941860465116</v>
      </c>
      <c r="I149" s="25" t="s">
        <v>44</v>
      </c>
    </row>
    <row r="150" customFormat="false" ht="12.75" hidden="false" customHeight="false" outlineLevel="0" collapsed="false">
      <c r="A150" s="19" t="n">
        <v>39198</v>
      </c>
      <c r="B150" s="25" t="n">
        <v>232028</v>
      </c>
      <c r="C150" s="0" t="n">
        <f aca="false">IF(ISBLANK(B150)," auto ",B150-B149)</f>
        <v>438</v>
      </c>
      <c r="D150" s="25" t="n">
        <v>437.8</v>
      </c>
      <c r="E150" s="25" t="n">
        <v>16</v>
      </c>
      <c r="F150" s="27" t="n">
        <f aca="false">IF(ISBLANK(B150)," auto ",D150/E150)</f>
        <v>27.3625</v>
      </c>
      <c r="G150" s="26" t="n">
        <v>49.59</v>
      </c>
      <c r="H150" s="8" t="n">
        <f aca="false">IF(ISBLANK(B150)," auto ",G150/E150)</f>
        <v>3.099375</v>
      </c>
      <c r="I150" s="25" t="s">
        <v>79</v>
      </c>
    </row>
    <row r="151" customFormat="false" ht="12.75" hidden="false" customHeight="false" outlineLevel="0" collapsed="false">
      <c r="A151" s="19" t="n">
        <v>39214</v>
      </c>
      <c r="B151" s="25" t="n">
        <v>232462</v>
      </c>
      <c r="C151" s="0" t="n">
        <f aca="false">IF(ISBLANK(B151)," auto ",B151-B150)</f>
        <v>434</v>
      </c>
      <c r="D151" s="25" t="n">
        <v>433.8</v>
      </c>
      <c r="E151" s="25" t="n">
        <v>16.8</v>
      </c>
      <c r="F151" s="27" t="n">
        <f aca="false">IF(ISBLANK(B151)," auto ",D151/E151)</f>
        <v>25.8214285714286</v>
      </c>
      <c r="G151" s="26" t="n">
        <v>51.24</v>
      </c>
      <c r="H151" s="8" t="n">
        <f aca="false">IF(ISBLANK(B151)," auto ",G151/E151)</f>
        <v>3.05</v>
      </c>
      <c r="I151" s="25" t="s">
        <v>57</v>
      </c>
    </row>
    <row r="152" customFormat="false" ht="12.75" hidden="false" customHeight="false" outlineLevel="0" collapsed="false">
      <c r="A152" s="19" t="n">
        <v>39224</v>
      </c>
      <c r="B152" s="25" t="n">
        <v>232899</v>
      </c>
      <c r="C152" s="0" t="n">
        <f aca="false">IF(ISBLANK(B152)," auto ",B152-B151)</f>
        <v>437</v>
      </c>
      <c r="D152" s="25" t="n">
        <v>438</v>
      </c>
      <c r="E152" s="25" t="n">
        <v>15.7</v>
      </c>
      <c r="F152" s="27" t="n">
        <f aca="false">IF(ISBLANK(B152)," auto ",D152/E152)</f>
        <v>27.8980891719745</v>
      </c>
      <c r="G152" s="26" t="n">
        <v>47.08</v>
      </c>
      <c r="H152" s="8" t="n">
        <f aca="false">IF(ISBLANK(B152)," auto ",G152/E152)</f>
        <v>2.99872611464968</v>
      </c>
      <c r="I152" s="25" t="s">
        <v>57</v>
      </c>
    </row>
    <row r="153" customFormat="false" ht="12.75" hidden="false" customHeight="false" outlineLevel="0" collapsed="false">
      <c r="A153" s="19" t="n">
        <v>39236</v>
      </c>
      <c r="B153" s="25" t="n">
        <v>233311</v>
      </c>
      <c r="C153" s="0" t="n">
        <f aca="false">IF(ISBLANK(B153)," auto ",B153-B152)</f>
        <v>412</v>
      </c>
      <c r="D153" s="25" t="n">
        <v>411.4</v>
      </c>
      <c r="E153" s="25" t="n">
        <v>16.4</v>
      </c>
      <c r="F153" s="27" t="n">
        <f aca="false">IF(ISBLANK(B153)," auto ",D153/E153)</f>
        <v>25.0853658536585</v>
      </c>
      <c r="G153" s="26" t="n">
        <v>49.19</v>
      </c>
      <c r="H153" s="8" t="n">
        <f aca="false">IF(ISBLANK(B153)," auto ",G153/E153)</f>
        <v>2.99939024390244</v>
      </c>
      <c r="I153" s="25" t="s">
        <v>80</v>
      </c>
    </row>
    <row r="154" customFormat="false" ht="12.75" hidden="false" customHeight="false" outlineLevel="0" collapsed="false">
      <c r="A154" s="19" t="n">
        <v>39246</v>
      </c>
      <c r="B154" s="25" t="n">
        <v>233743</v>
      </c>
      <c r="C154" s="0" t="n">
        <f aca="false">IF(ISBLANK(B154)," auto ",B154-B153)</f>
        <v>432</v>
      </c>
      <c r="D154" s="25" t="n">
        <v>431.7</v>
      </c>
      <c r="E154" s="25" t="n">
        <v>15.5</v>
      </c>
      <c r="F154" s="27" t="n">
        <f aca="false">IF(ISBLANK(B154)," auto ",D154/E154)</f>
        <v>27.8516129032258</v>
      </c>
      <c r="G154" s="26" t="n">
        <v>46.49</v>
      </c>
      <c r="H154" s="8" t="n">
        <f aca="false">IF(ISBLANK(B154)," auto ",G154/E154)</f>
        <v>2.99935483870968</v>
      </c>
      <c r="I154" s="25" t="s">
        <v>44</v>
      </c>
    </row>
    <row r="155" customFormat="false" ht="12.75" hidden="false" customHeight="false" outlineLevel="0" collapsed="false">
      <c r="A155" s="19" t="n">
        <v>39254</v>
      </c>
      <c r="B155" s="25" t="n">
        <v>234145</v>
      </c>
      <c r="C155" s="0" t="n">
        <f aca="false">IF(ISBLANK(B155)," auto ",B155-B154)</f>
        <v>402</v>
      </c>
      <c r="D155" s="25" t="n">
        <v>402.2</v>
      </c>
      <c r="E155" s="25" t="n">
        <v>14.771</v>
      </c>
      <c r="F155" s="27" t="n">
        <f aca="false">IF(ISBLANK(B155)," auto ",D155/E155)</f>
        <v>27.2290298557985</v>
      </c>
      <c r="G155" s="26" t="n">
        <v>44.3</v>
      </c>
      <c r="H155" s="8" t="n">
        <f aca="false">IF(ISBLANK(B155)," auto ",G155/E155)</f>
        <v>2.99911989709566</v>
      </c>
      <c r="I155" s="25" t="s">
        <v>44</v>
      </c>
    </row>
    <row r="156" customFormat="false" ht="12.75" hidden="false" customHeight="false" outlineLevel="0" collapsed="false">
      <c r="A156" s="19" t="n">
        <v>39265</v>
      </c>
      <c r="B156" s="25" t="n">
        <v>234569</v>
      </c>
      <c r="C156" s="0" t="n">
        <f aca="false">IF(ISBLANK(B156)," auto ",B156-B155)</f>
        <v>424</v>
      </c>
      <c r="D156" s="25" t="n">
        <v>424.4</v>
      </c>
      <c r="E156" s="25" t="n">
        <v>16</v>
      </c>
      <c r="F156" s="27" t="n">
        <f aca="false">IF(ISBLANK(B156)," auto ",D156/E156)</f>
        <v>26.525</v>
      </c>
      <c r="G156" s="26" t="n">
        <v>48</v>
      </c>
      <c r="H156" s="8" t="n">
        <f aca="false">IF(ISBLANK(B156)," auto ",G156/E156)</f>
        <v>3</v>
      </c>
      <c r="I156" s="25" t="s">
        <v>19</v>
      </c>
    </row>
    <row r="157" customFormat="false" ht="12.75" hidden="false" customHeight="false" outlineLevel="0" collapsed="false">
      <c r="A157" s="19" t="n">
        <v>39277</v>
      </c>
      <c r="B157" s="25" t="n">
        <v>234944</v>
      </c>
      <c r="C157" s="0" t="n">
        <f aca="false">IF(ISBLANK(B157)," auto ",B157-B156)</f>
        <v>375</v>
      </c>
      <c r="D157" s="25" t="n">
        <v>374.8</v>
      </c>
      <c r="E157" s="25" t="n">
        <v>15.7</v>
      </c>
      <c r="F157" s="27" t="n">
        <f aca="false">IF(ISBLANK(B157)," auto ",D157/E157)</f>
        <v>23.8726114649682</v>
      </c>
      <c r="G157" s="26" t="n">
        <v>46.47</v>
      </c>
      <c r="H157" s="8" t="n">
        <f aca="false">IF(ISBLANK(B157)," auto ",G157/E157)</f>
        <v>2.95987261146497</v>
      </c>
      <c r="I157" s="25" t="s">
        <v>14</v>
      </c>
    </row>
    <row r="158" customFormat="false" ht="12.75" hidden="false" customHeight="false" outlineLevel="0" collapsed="false">
      <c r="A158" s="19" t="n">
        <v>39290</v>
      </c>
      <c r="B158" s="25" t="n">
        <v>235369</v>
      </c>
      <c r="C158" s="0" t="n">
        <f aca="false">IF(ISBLANK(B158)," auto ",B158-B157)</f>
        <v>425</v>
      </c>
      <c r="D158" s="25" t="n">
        <v>424.7</v>
      </c>
      <c r="E158" s="25" t="n">
        <v>16.6</v>
      </c>
      <c r="F158" s="27" t="n">
        <f aca="false">IF(ISBLANK(B158)," auto ",D158/E158)</f>
        <v>25.5843373493976</v>
      </c>
      <c r="G158" s="26" t="n">
        <v>51.95</v>
      </c>
      <c r="H158" s="8" t="n">
        <f aca="false">IF(ISBLANK(B158)," auto ",G158/E158)</f>
        <v>3.12951807228916</v>
      </c>
      <c r="I158" s="25" t="s">
        <v>81</v>
      </c>
    </row>
    <row r="159" customFormat="false" ht="12.75" hidden="false" customHeight="false" outlineLevel="0" collapsed="false">
      <c r="A159" s="19" t="n">
        <v>39309</v>
      </c>
      <c r="B159" s="25" t="n">
        <v>235761</v>
      </c>
      <c r="C159" s="0" t="n">
        <f aca="false">IF(ISBLANK(B159)," auto ",B159-B158)</f>
        <v>392</v>
      </c>
      <c r="D159" s="25" t="n">
        <v>392.6</v>
      </c>
      <c r="E159" s="25" t="n">
        <v>15.2</v>
      </c>
      <c r="F159" s="27" t="n">
        <f aca="false">IF(ISBLANK(B159)," auto ",D159/E159)</f>
        <v>25.8289473684211</v>
      </c>
      <c r="G159" s="26" t="n">
        <v>47.12</v>
      </c>
      <c r="H159" s="8" t="n">
        <f aca="false">IF(ISBLANK(B159)," auto ",G159/E159)</f>
        <v>3.1</v>
      </c>
      <c r="I159" s="25" t="s">
        <v>68</v>
      </c>
    </row>
    <row r="160" customFormat="false" ht="12.75" hidden="false" customHeight="false" outlineLevel="0" collapsed="false">
      <c r="A160" s="19" t="n">
        <v>39321</v>
      </c>
      <c r="B160" s="25" t="n">
        <v>236147</v>
      </c>
      <c r="C160" s="0" t="n">
        <f aca="false">IF(ISBLANK(B160)," auto ",B160-B159)</f>
        <v>386</v>
      </c>
      <c r="D160" s="25" t="n">
        <v>386.1</v>
      </c>
      <c r="E160" s="25" t="n">
        <v>14.878</v>
      </c>
      <c r="F160" s="27" t="n">
        <f aca="false">IF(ISBLANK(B160)," auto ",D160/E160)</f>
        <v>25.9510686920285</v>
      </c>
      <c r="G160" s="26" t="n">
        <v>45.51</v>
      </c>
      <c r="H160" s="8" t="n">
        <f aca="false">IF(ISBLANK(B160)," auto ",G160/E160)</f>
        <v>3.0588788815701</v>
      </c>
      <c r="I160" s="25" t="s">
        <v>74</v>
      </c>
    </row>
    <row r="161" customFormat="false" ht="12.75" hidden="false" customHeight="false" outlineLevel="0" collapsed="false">
      <c r="A161" s="19" t="n">
        <v>39327</v>
      </c>
      <c r="B161" s="25" t="n">
        <v>236320</v>
      </c>
      <c r="C161" s="0" t="n">
        <f aca="false">IF(ISBLANK(B161)," auto ",B161-B160)</f>
        <v>173</v>
      </c>
      <c r="D161" s="25" t="n">
        <f aca="false">558.2-386.1</f>
        <v>172.1</v>
      </c>
      <c r="E161" s="25" t="n">
        <v>7</v>
      </c>
      <c r="F161" s="27" t="n">
        <f aca="false">IF(ISBLANK(B161)," auto ",D161/E161)</f>
        <v>24.5857142857143</v>
      </c>
      <c r="G161" s="26" t="n">
        <v>21.41</v>
      </c>
      <c r="H161" s="8" t="n">
        <f aca="false">IF(ISBLANK(B161)," auto ",G161/E161)</f>
        <v>3.05857142857143</v>
      </c>
      <c r="I161" s="25" t="s">
        <v>44</v>
      </c>
    </row>
    <row r="162" customFormat="false" ht="12.75" hidden="false" customHeight="false" outlineLevel="0" collapsed="false">
      <c r="A162" s="19" t="n">
        <v>39340</v>
      </c>
      <c r="B162" s="25" t="n">
        <v>236683</v>
      </c>
      <c r="C162" s="0" t="n">
        <f aca="false">IF(ISBLANK(B162)," auto ",B162-B161)</f>
        <v>363</v>
      </c>
      <c r="D162" s="25" t="n">
        <v>363.6</v>
      </c>
      <c r="E162" s="25" t="n">
        <v>14.7</v>
      </c>
      <c r="F162" s="27" t="n">
        <f aca="false">IF(ISBLANK(B162)," auto ",D162/E162)</f>
        <v>24.734693877551</v>
      </c>
      <c r="G162" s="26" t="n">
        <v>45.56</v>
      </c>
      <c r="H162" s="8" t="n">
        <f aca="false">IF(ISBLANK(B162)," auto ",G162/E162)</f>
        <v>3.09931972789116</v>
      </c>
      <c r="I162" s="25" t="s">
        <v>14</v>
      </c>
    </row>
    <row r="163" customFormat="false" ht="12.75" hidden="false" customHeight="false" outlineLevel="0" collapsed="false">
      <c r="A163" s="19" t="n">
        <v>39349</v>
      </c>
      <c r="B163" s="25" t="n">
        <v>237080</v>
      </c>
      <c r="C163" s="0" t="n">
        <f aca="false">IF(ISBLANK(B163)," auto ",B163-B162)</f>
        <v>397</v>
      </c>
      <c r="D163" s="25" t="n">
        <v>396.8</v>
      </c>
      <c r="E163" s="25" t="n">
        <v>16.6</v>
      </c>
      <c r="F163" s="27" t="n">
        <f aca="false">IF(ISBLANK(B163)," auto ",D163/E163)</f>
        <v>23.9036144578313</v>
      </c>
      <c r="G163" s="26" t="n">
        <v>53.11</v>
      </c>
      <c r="H163" s="8" t="n">
        <f aca="false">IF(ISBLANK(B163)," auto ",G163/E163)</f>
        <v>3.19939759036145</v>
      </c>
      <c r="I163" s="25" t="s">
        <v>57</v>
      </c>
    </row>
    <row r="164" customFormat="false" ht="12.75" hidden="false" customHeight="false" outlineLevel="0" collapsed="false">
      <c r="A164" s="19" t="n">
        <v>39364</v>
      </c>
      <c r="B164" s="25" t="n">
        <v>237492</v>
      </c>
      <c r="C164" s="0" t="n">
        <f aca="false">IF(ISBLANK(B164)," auto ",B164-B163)</f>
        <v>412</v>
      </c>
      <c r="D164" s="25" t="n">
        <v>411.9</v>
      </c>
      <c r="E164" s="25" t="n">
        <v>16.3</v>
      </c>
      <c r="F164" s="27" t="n">
        <f aca="false">IF(ISBLANK(B164)," auto ",D164/E164)</f>
        <v>25.2699386503067</v>
      </c>
      <c r="G164" s="26" t="n">
        <v>54.78</v>
      </c>
      <c r="H164" s="8" t="n">
        <f aca="false">IF(ISBLANK(B164)," auto ",G164/E164)</f>
        <v>3.36073619631902</v>
      </c>
      <c r="I164" s="25" t="s">
        <v>57</v>
      </c>
    </row>
    <row r="165" customFormat="false" ht="12.75" hidden="false" customHeight="false" outlineLevel="0" collapsed="false">
      <c r="A165" s="19" t="n">
        <v>39373</v>
      </c>
      <c r="B165" s="25" t="n">
        <v>237801</v>
      </c>
      <c r="C165" s="0" t="n">
        <f aca="false">IF(ISBLANK(B165)," auto ",B165-B164)</f>
        <v>309</v>
      </c>
      <c r="D165" s="25" t="n">
        <v>308.7</v>
      </c>
      <c r="E165" s="25" t="n">
        <v>11.8</v>
      </c>
      <c r="F165" s="27" t="n">
        <f aca="false">IF(ISBLANK(B165)," auto ",D165/E165)</f>
        <v>26.1610169491525</v>
      </c>
      <c r="G165" s="26" t="n">
        <v>42.02</v>
      </c>
      <c r="H165" s="8" t="n">
        <f aca="false">IF(ISBLANK(B165)," auto ",G165/E165)</f>
        <v>3.56101694915254</v>
      </c>
      <c r="I165" s="25" t="s">
        <v>57</v>
      </c>
    </row>
    <row r="166" customFormat="false" ht="12.75" hidden="false" customHeight="false" outlineLevel="0" collapsed="false">
      <c r="A166" s="19" t="n">
        <v>39382</v>
      </c>
      <c r="B166" s="25" t="n">
        <v>238240</v>
      </c>
      <c r="C166" s="0" t="n">
        <f aca="false">IF(ISBLANK(B166)," auto ",B166-B165)</f>
        <v>439</v>
      </c>
      <c r="D166" s="25" t="n">
        <v>439.8</v>
      </c>
      <c r="E166" s="25" t="n">
        <v>16.3</v>
      </c>
      <c r="F166" s="27" t="n">
        <f aca="false">IF(ISBLANK(B166)," auto ",D166/E166)</f>
        <v>26.9815950920245</v>
      </c>
      <c r="G166" s="26" t="n">
        <v>59.65</v>
      </c>
      <c r="H166" s="8" t="n">
        <f aca="false">IF(ISBLANK(B166)," auto ",G166/E166)</f>
        <v>3.65950920245399</v>
      </c>
      <c r="I166" s="25" t="s">
        <v>18</v>
      </c>
    </row>
    <row r="167" customFormat="false" ht="12.75" hidden="false" customHeight="false" outlineLevel="0" collapsed="false">
      <c r="A167" s="30" t="n">
        <v>39395</v>
      </c>
      <c r="B167" s="25" t="n">
        <v>238662</v>
      </c>
      <c r="C167" s="0" t="n">
        <f aca="false">IF(ISBLANK(B167)," auto ",B167-B166)</f>
        <v>422</v>
      </c>
      <c r="D167" s="25" t="n">
        <v>421.9</v>
      </c>
      <c r="E167" s="25" t="n">
        <f aca="false">5+11.12</f>
        <v>16.12</v>
      </c>
      <c r="F167" s="27" t="n">
        <f aca="false">IF(ISBLANK(B167)," auto ",D167/E167)</f>
        <v>26.1724565756824</v>
      </c>
      <c r="G167" s="26" t="n">
        <v>41.14</v>
      </c>
      <c r="H167" s="8" t="n">
        <f aca="false">IF(ISBLANK(B167)," auto ",G167/E167)</f>
        <v>2.55210918114144</v>
      </c>
      <c r="I167" s="25" t="s">
        <v>82</v>
      </c>
    </row>
    <row r="168" customFormat="false" ht="12.75" hidden="false" customHeight="false" outlineLevel="0" collapsed="false">
      <c r="A168" s="19" t="n">
        <v>39402</v>
      </c>
      <c r="B168" s="25" t="n">
        <v>238942</v>
      </c>
      <c r="C168" s="0" t="n">
        <f aca="false">IF(ISBLANK(B168)," auto ",B168-B167)</f>
        <v>280</v>
      </c>
      <c r="D168" s="25" t="n">
        <v>279.7</v>
      </c>
      <c r="E168" s="25" t="n">
        <v>10</v>
      </c>
      <c r="F168" s="27" t="n">
        <f aca="false">IF(ISBLANK(B168)," auto ",D168/E168)</f>
        <v>27.97</v>
      </c>
      <c r="G168" s="26" t="n">
        <v>0</v>
      </c>
      <c r="H168" s="8" t="n">
        <f aca="false">IF(ISBLANK(B168)," auto ",G168/E168)</f>
        <v>0</v>
      </c>
      <c r="I168" s="25" t="s">
        <v>83</v>
      </c>
    </row>
    <row r="169" customFormat="false" ht="12.75" hidden="false" customHeight="false" outlineLevel="0" collapsed="false">
      <c r="A169" s="19" t="n">
        <v>39429</v>
      </c>
      <c r="B169" s="25" t="n">
        <v>239476</v>
      </c>
      <c r="C169" s="0" t="n">
        <f aca="false">IF(ISBLANK(B169)," auto ",B169-B168)</f>
        <v>534</v>
      </c>
      <c r="D169" s="25" t="n">
        <v>534.2</v>
      </c>
      <c r="E169" s="25" t="n">
        <f aca="false">7+16.1</f>
        <v>23.1</v>
      </c>
      <c r="F169" s="27" t="n">
        <f aca="false">IF(ISBLANK(B169)," auto ",D169/E169)</f>
        <v>23.1255411255411</v>
      </c>
      <c r="G169" s="26" t="n">
        <v>55.86</v>
      </c>
      <c r="H169" s="8" t="n">
        <f aca="false">IF(ISBLANK(B169)," auto ",G169/E169)</f>
        <v>2.41818181818182</v>
      </c>
      <c r="I169" s="25" t="s">
        <v>84</v>
      </c>
    </row>
    <row r="170" customFormat="false" ht="12.75" hidden="false" customHeight="false" outlineLevel="0" collapsed="false">
      <c r="A170" s="19" t="n">
        <v>39437</v>
      </c>
      <c r="B170" s="25" t="n">
        <v>239845</v>
      </c>
      <c r="C170" s="0" t="n">
        <f aca="false">IF(ISBLANK(B170)," auto ",B170-B169)</f>
        <v>369</v>
      </c>
      <c r="D170" s="25" t="n">
        <v>369.1</v>
      </c>
      <c r="E170" s="25" t="n">
        <v>15.35</v>
      </c>
      <c r="F170" s="27" t="n">
        <f aca="false">IF(ISBLANK(B170)," auto ",D170/E170)</f>
        <v>24.0456026058632</v>
      </c>
      <c r="G170" s="26" t="n">
        <v>54.63</v>
      </c>
      <c r="H170" s="8" t="n">
        <f aca="false">IF(ISBLANK(B170)," auto ",G170/E170)</f>
        <v>3.55895765472313</v>
      </c>
      <c r="I170" s="25" t="s">
        <v>57</v>
      </c>
    </row>
    <row r="171" customFormat="false" ht="12.75" hidden="false" customHeight="false" outlineLevel="0" collapsed="false">
      <c r="A171" s="19" t="n">
        <v>39447</v>
      </c>
      <c r="B171" s="25" t="n">
        <v>240290</v>
      </c>
      <c r="C171" s="0" t="n">
        <f aca="false">IF(ISBLANK(B171)," auto ",B171-B170)</f>
        <v>445</v>
      </c>
      <c r="D171" s="25" t="n">
        <v>445.1</v>
      </c>
      <c r="E171" s="25" t="n">
        <v>15.104</v>
      </c>
      <c r="F171" s="27" t="n">
        <f aca="false">IF(ISBLANK(B171)," auto ",D171/E171)</f>
        <v>29.4690148305085</v>
      </c>
      <c r="G171" s="26" t="n">
        <v>53.76</v>
      </c>
      <c r="H171" s="8" t="n">
        <f aca="false">IF(ISBLANK(B171)," auto ",G171/E171)</f>
        <v>3.55932203389831</v>
      </c>
      <c r="I171" s="25" t="s">
        <v>14</v>
      </c>
    </row>
    <row r="172" customFormat="false" ht="12.75" hidden="false" customHeight="false" outlineLevel="0" collapsed="false">
      <c r="B172" s="25"/>
      <c r="C172" s="0" t="str">
        <f aca="false">IF(ISBLANK(B172)," auto ",B172-B171)</f>
        <v> auto </v>
      </c>
      <c r="D172" s="25"/>
      <c r="E172" s="25"/>
      <c r="F172" s="27" t="str">
        <f aca="false">IF(ISBLANK(B172)," auto ",D172/E172)</f>
        <v> auto </v>
      </c>
      <c r="G172" s="26"/>
      <c r="H172" s="8" t="str">
        <f aca="false">IF(ISBLANK(B172)," auto ",G172/E172)</f>
        <v> auto </v>
      </c>
      <c r="I172" s="25"/>
    </row>
    <row r="173" customFormat="false" ht="12.75" hidden="false" customHeight="false" outlineLevel="0" collapsed="false">
      <c r="B173" s="25"/>
      <c r="C173" s="0" t="str">
        <f aca="false">IF(ISBLANK(B173)," auto ",B173-B172)</f>
        <v> auto </v>
      </c>
      <c r="D173" s="25"/>
      <c r="E173" s="25"/>
      <c r="F173" s="27" t="str">
        <f aca="false">IF(ISBLANK(B173)," auto ",D173/E173)</f>
        <v> auto </v>
      </c>
      <c r="G173" s="26"/>
      <c r="H173" s="8" t="str">
        <f aca="false">IF(ISBLANK(B173)," auto ",G173/E173)</f>
        <v> auto </v>
      </c>
      <c r="I173" s="25"/>
    </row>
    <row r="174" customFormat="false" ht="12.75" hidden="false" customHeight="false" outlineLevel="0" collapsed="false">
      <c r="B174" s="25"/>
      <c r="C174" s="0" t="str">
        <f aca="false">IF(ISBLANK(B174)," auto ",B174-B173)</f>
        <v> auto </v>
      </c>
      <c r="D174" s="25"/>
      <c r="E174" s="25"/>
      <c r="F174" s="27" t="str">
        <f aca="false">IF(ISBLANK(B174)," auto ",D174/E174)</f>
        <v> auto </v>
      </c>
      <c r="G174" s="26"/>
      <c r="H174" s="8" t="str">
        <f aca="false">IF(ISBLANK(B174)," auto ",G174/E174)</f>
        <v> auto </v>
      </c>
      <c r="I174" s="25"/>
    </row>
    <row r="175" customFormat="false" ht="12.75" hidden="false" customHeight="false" outlineLevel="0" collapsed="false">
      <c r="B175" s="25"/>
      <c r="C175" s="0" t="str">
        <f aca="false">IF(ISBLANK(B175)," auto ",B175-B174)</f>
        <v> auto </v>
      </c>
      <c r="D175" s="25"/>
      <c r="E175" s="25"/>
      <c r="F175" s="27" t="str">
        <f aca="false">IF(ISBLANK(B175)," auto ",D175/E175)</f>
        <v> auto </v>
      </c>
      <c r="G175" s="26"/>
      <c r="H175" s="8" t="str">
        <f aca="false">IF(ISBLANK(B175)," auto ",G175/E175)</f>
        <v> auto </v>
      </c>
      <c r="I175" s="25"/>
    </row>
    <row r="176" customFormat="false" ht="12.75" hidden="false" customHeight="false" outlineLevel="0" collapsed="false">
      <c r="B176" s="25"/>
      <c r="C176" s="0" t="str">
        <f aca="false">IF(ISBLANK(B176)," auto ",B176-B175)</f>
        <v> auto </v>
      </c>
      <c r="D176" s="25"/>
      <c r="E176" s="25"/>
      <c r="F176" s="27" t="str">
        <f aca="false">IF(ISBLANK(B176)," auto ",D176/E176)</f>
        <v> auto </v>
      </c>
      <c r="G176" s="26"/>
      <c r="H176" s="8" t="str">
        <f aca="false">IF(ISBLANK(B176)," auto ",G176/E176)</f>
        <v> auto </v>
      </c>
      <c r="I176" s="25"/>
    </row>
    <row r="177" customFormat="false" ht="12.75" hidden="false" customHeight="false" outlineLevel="0" collapsed="false">
      <c r="B177" s="25"/>
      <c r="C177" s="0" t="str">
        <f aca="false">IF(ISBLANK(B177)," auto ",B177-B176)</f>
        <v> auto </v>
      </c>
      <c r="D177" s="25"/>
      <c r="E177" s="25"/>
      <c r="F177" s="27" t="str">
        <f aca="false">IF(ISBLANK(B177)," auto ",D177/E177)</f>
        <v> auto </v>
      </c>
      <c r="G177" s="26"/>
      <c r="H177" s="8" t="str">
        <f aca="false">IF(ISBLANK(B177)," auto ",G177/E177)</f>
        <v> auto </v>
      </c>
      <c r="I17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0" t="s">
        <v>85</v>
      </c>
      <c r="C1" s="0" t="s">
        <v>86</v>
      </c>
      <c r="D1" s="0" t="s">
        <v>86</v>
      </c>
      <c r="E1" s="0" t="s">
        <v>87</v>
      </c>
      <c r="F1" s="0" t="s">
        <v>88</v>
      </c>
    </row>
    <row r="2" customFormat="false" ht="12.75" hidden="false" customHeight="true" outlineLevel="0" collapsed="false">
      <c r="A2" s="0" t="s">
        <v>6</v>
      </c>
      <c r="B2" s="0" t="n">
        <v>200</v>
      </c>
      <c r="C2" s="0" t="n">
        <v>1.55</v>
      </c>
      <c r="D2" s="0" t="n">
        <v>1.66</v>
      </c>
      <c r="E2" s="0" t="n">
        <v>2.87</v>
      </c>
      <c r="F2" s="0" t="n">
        <v>3.49</v>
      </c>
      <c r="G2" s="0" t="n">
        <v>400</v>
      </c>
    </row>
    <row r="3" customFormat="false" ht="12.75" hidden="false" customHeight="true" outlineLevel="0" collapsed="false">
      <c r="A3" s="0" t="n">
        <v>15</v>
      </c>
      <c r="B3" s="2" t="n">
        <f aca="false">$B$2/A3</f>
        <v>13.3333333333333</v>
      </c>
      <c r="C3" s="6" t="n">
        <f aca="false">$C$2*B3</f>
        <v>20.6666666666667</v>
      </c>
      <c r="D3" s="6" t="n">
        <f aca="false">$D$2*B3</f>
        <v>22.1333333333333</v>
      </c>
      <c r="E3" s="6" t="n">
        <f aca="false">(400/15)*2.87</f>
        <v>76.5333333333334</v>
      </c>
      <c r="F3" s="6" t="n">
        <f aca="false">(400/15)*3.49</f>
        <v>93.0666666666667</v>
      </c>
      <c r="G3" s="0" t="n">
        <v>15</v>
      </c>
    </row>
    <row r="4" customFormat="false" ht="12.75" hidden="false" customHeight="true" outlineLevel="0" collapsed="false">
      <c r="A4" s="0" t="n">
        <f aca="false">A3+1</f>
        <v>16</v>
      </c>
      <c r="B4" s="2" t="n">
        <f aca="false">$B$2/A4</f>
        <v>12.5</v>
      </c>
      <c r="C4" s="31" t="n">
        <f aca="false">$C$2*B4</f>
        <v>19.375</v>
      </c>
      <c r="D4" s="6" t="n">
        <f aca="false">$D$2*B4</f>
        <v>20.75</v>
      </c>
      <c r="E4" s="6" t="n">
        <f aca="false">(400/18)*2.87</f>
        <v>63.7777777777778</v>
      </c>
      <c r="F4" s="6" t="n">
        <f aca="false">(400/18)*3.49</f>
        <v>77.5555555555556</v>
      </c>
      <c r="G4" s="0" t="n">
        <v>18</v>
      </c>
    </row>
    <row r="5" customFormat="false" ht="12.75" hidden="false" customHeight="true" outlineLevel="0" collapsed="false">
      <c r="A5" s="0" t="n">
        <f aca="false">A4+1</f>
        <v>17</v>
      </c>
      <c r="B5" s="2" t="n">
        <f aca="false">$B$2/A5</f>
        <v>11.7647058823529</v>
      </c>
      <c r="C5" s="6" t="n">
        <f aca="false">$C$2*B5</f>
        <v>18.2352941176471</v>
      </c>
      <c r="D5" s="6" t="n">
        <f aca="false">$D$2*B5</f>
        <v>19.5294117647059</v>
      </c>
      <c r="E5" s="6" t="n">
        <f aca="false">(400/20)*2.87</f>
        <v>57.4</v>
      </c>
      <c r="F5" s="6" t="n">
        <f aca="false">(400/20)*3.49</f>
        <v>69.8</v>
      </c>
      <c r="G5" s="0" t="n">
        <v>20</v>
      </c>
    </row>
    <row r="6" customFormat="false" ht="12.75" hidden="false" customHeight="true" outlineLevel="0" collapsed="false">
      <c r="A6" s="0" t="n">
        <f aca="false">A5+1</f>
        <v>18</v>
      </c>
      <c r="B6" s="2" t="n">
        <f aca="false">$B$2/A6</f>
        <v>11.1111111111111</v>
      </c>
      <c r="C6" s="6" t="n">
        <f aca="false">$C$2*B6</f>
        <v>17.2222222222222</v>
      </c>
      <c r="D6" s="6" t="n">
        <f aca="false">$D$2*B6</f>
        <v>18.4444444444444</v>
      </c>
      <c r="E6" s="6" t="n">
        <f aca="false">(400/25)*2.87</f>
        <v>45.92</v>
      </c>
      <c r="F6" s="6" t="n">
        <f aca="false">(400/25)*3.49</f>
        <v>55.84</v>
      </c>
      <c r="G6" s="0" t="n">
        <v>25</v>
      </c>
    </row>
    <row r="7" customFormat="false" ht="12.75" hidden="false" customHeight="true" outlineLevel="0" collapsed="false">
      <c r="A7" s="0" t="n">
        <f aca="false">A6+1</f>
        <v>19</v>
      </c>
      <c r="B7" s="2" t="n">
        <f aca="false">$B$2/A7</f>
        <v>10.5263157894737</v>
      </c>
      <c r="C7" s="6" t="n">
        <f aca="false">$C$2*B7</f>
        <v>16.3157894736842</v>
      </c>
      <c r="D7" s="6" t="n">
        <f aca="false">$D$2*B7</f>
        <v>17.4736842105263</v>
      </c>
      <c r="E7" s="6" t="n">
        <f aca="false">(400/30)*2.87</f>
        <v>38.2666666666667</v>
      </c>
      <c r="F7" s="6" t="n">
        <f aca="false">(400/30)*3.49</f>
        <v>46.5333333333333</v>
      </c>
      <c r="G7" s="0" t="n">
        <v>30</v>
      </c>
    </row>
    <row r="8" customFormat="false" ht="12.75" hidden="false" customHeight="true" outlineLevel="0" collapsed="false">
      <c r="A8" s="0" t="n">
        <f aca="false">A7+1</f>
        <v>20</v>
      </c>
      <c r="B8" s="2" t="n">
        <f aca="false">$B$2/A8</f>
        <v>10</v>
      </c>
      <c r="C8" s="6" t="n">
        <f aca="false">$C$2*B8</f>
        <v>15.5</v>
      </c>
      <c r="D8" s="6" t="n">
        <f aca="false">$D$2*B8</f>
        <v>16.6</v>
      </c>
    </row>
    <row r="9" customFormat="false" ht="12.75" hidden="false" customHeight="true" outlineLevel="0" collapsed="false">
      <c r="A9" s="0" t="n">
        <f aca="false">A8+1</f>
        <v>21</v>
      </c>
      <c r="B9" s="2" t="n">
        <f aca="false">$B$2/A9</f>
        <v>9.52380952380952</v>
      </c>
      <c r="C9" s="6" t="n">
        <f aca="false">$C$2*B9</f>
        <v>14.7619047619048</v>
      </c>
      <c r="D9" s="6" t="n">
        <f aca="false">$D$2*B9</f>
        <v>15.8095238095238</v>
      </c>
    </row>
    <row r="10" customFormat="false" ht="12.75" hidden="false" customHeight="true" outlineLevel="0" collapsed="false">
      <c r="A10" s="0" t="n">
        <f aca="false">A9+1</f>
        <v>22</v>
      </c>
      <c r="B10" s="2" t="n">
        <f aca="false">$B$2/A10</f>
        <v>9.09090909090909</v>
      </c>
      <c r="C10" s="6" t="n">
        <f aca="false">$C$2*B10</f>
        <v>14.0909090909091</v>
      </c>
      <c r="D10" s="6" t="n">
        <f aca="false">$D$2*B10</f>
        <v>15.0909090909091</v>
      </c>
    </row>
    <row r="11" customFormat="false" ht="12.75" hidden="false" customHeight="true" outlineLevel="0" collapsed="false">
      <c r="A11" s="0" t="n">
        <f aca="false">A10+1</f>
        <v>23</v>
      </c>
      <c r="B11" s="2" t="n">
        <f aca="false">$B$2/A11</f>
        <v>8.69565217391304</v>
      </c>
      <c r="C11" s="6" t="n">
        <f aca="false">$C$2*B11</f>
        <v>13.4782608695652</v>
      </c>
      <c r="D11" s="6" t="n">
        <f aca="false">$D$2*B11</f>
        <v>14.4347826086957</v>
      </c>
    </row>
    <row r="12" customFormat="false" ht="12.75" hidden="false" customHeight="true" outlineLevel="0" collapsed="false">
      <c r="A12" s="0" t="n">
        <f aca="false">A11+1</f>
        <v>24</v>
      </c>
      <c r="B12" s="2" t="n">
        <f aca="false">$B$2/A12</f>
        <v>8.33333333333333</v>
      </c>
      <c r="C12" s="6" t="n">
        <f aca="false">$C$2*B12</f>
        <v>12.9166666666667</v>
      </c>
      <c r="D12" s="6" t="n">
        <f aca="false">$D$2*B12</f>
        <v>13.8333333333333</v>
      </c>
    </row>
    <row r="13" customFormat="false" ht="12.75" hidden="false" customHeight="true" outlineLevel="0" collapsed="false">
      <c r="A13" s="0" t="n">
        <f aca="false">A12+1</f>
        <v>25</v>
      </c>
      <c r="B13" s="2" t="n">
        <f aca="false">$B$2/A13</f>
        <v>8</v>
      </c>
      <c r="C13" s="6" t="n">
        <f aca="false">$C$2*B13</f>
        <v>12.4</v>
      </c>
      <c r="D13" s="6" t="n">
        <f aca="false">$D$2*B13</f>
        <v>13.28</v>
      </c>
    </row>
    <row r="14" customFormat="false" ht="12.75" hidden="false" customHeight="true" outlineLevel="0" collapsed="false">
      <c r="A14" s="0" t="n">
        <f aca="false">A13+1</f>
        <v>26</v>
      </c>
      <c r="B14" s="2" t="n">
        <f aca="false">$B$2/A14</f>
        <v>7.69230769230769</v>
      </c>
      <c r="C14" s="6" t="n">
        <f aca="false">$C$2*B14</f>
        <v>11.9230769230769</v>
      </c>
      <c r="D14" s="6" t="n">
        <f aca="false">$D$2*B14</f>
        <v>12.7692307692308</v>
      </c>
    </row>
    <row r="15" customFormat="false" ht="12.75" hidden="false" customHeight="true" outlineLevel="0" collapsed="false">
      <c r="A15" s="0" t="n">
        <f aca="false">A14+1</f>
        <v>27</v>
      </c>
      <c r="B15" s="2" t="n">
        <f aca="false">$B$2/A15</f>
        <v>7.40740740740741</v>
      </c>
      <c r="C15" s="6" t="n">
        <f aca="false">$C$2*B15</f>
        <v>11.4814814814815</v>
      </c>
      <c r="D15" s="6" t="n">
        <f aca="false">$D$2*B15</f>
        <v>12.2962962962963</v>
      </c>
    </row>
    <row r="16" customFormat="false" ht="12.75" hidden="false" customHeight="true" outlineLevel="0" collapsed="false">
      <c r="A16" s="0" t="n">
        <f aca="false">A15+1</f>
        <v>28</v>
      </c>
      <c r="B16" s="2" t="n">
        <f aca="false">$B$2/A16</f>
        <v>7.14285714285714</v>
      </c>
      <c r="C16" s="6" t="n">
        <f aca="false">$C$2*B16</f>
        <v>11.0714285714286</v>
      </c>
      <c r="D16" s="6" t="n">
        <f aca="false">$D$2*B16</f>
        <v>11.8571428571429</v>
      </c>
    </row>
    <row r="17" customFormat="false" ht="12.75" hidden="false" customHeight="true" outlineLevel="0" collapsed="false">
      <c r="A17" s="0" t="n">
        <f aca="false">A16+1</f>
        <v>29</v>
      </c>
      <c r="B17" s="2" t="n">
        <f aca="false">$B$2/A17</f>
        <v>6.89655172413793</v>
      </c>
      <c r="C17" s="6" t="n">
        <f aca="false">$C$2*B17</f>
        <v>10.6896551724138</v>
      </c>
      <c r="D17" s="6" t="n">
        <f aca="false">$D$2*B17</f>
        <v>11.448275862069</v>
      </c>
    </row>
    <row r="18" customFormat="false" ht="12.75" hidden="false" customHeight="true" outlineLevel="0" collapsed="false">
      <c r="A18" s="0" t="n">
        <f aca="false">A17+1</f>
        <v>30</v>
      </c>
      <c r="B18" s="2" t="n">
        <f aca="false">$B$2/A18</f>
        <v>6.66666666666667</v>
      </c>
      <c r="C18" s="6" t="n">
        <f aca="false">$C$2*B18</f>
        <v>10.3333333333333</v>
      </c>
      <c r="D18" s="6" t="n">
        <f aca="false">$D$2*B18</f>
        <v>11.0666666666667</v>
      </c>
    </row>
    <row r="19" customFormat="false" ht="12.75" hidden="false" customHeight="true" outlineLevel="0" collapsed="false">
      <c r="A19" s="0" t="n">
        <f aca="false">A18+1</f>
        <v>31</v>
      </c>
      <c r="B19" s="2" t="n">
        <f aca="false">$B$2/A19</f>
        <v>6.45161290322581</v>
      </c>
      <c r="C19" s="6" t="n">
        <f aca="false">$C$2*B19</f>
        <v>10</v>
      </c>
      <c r="D19" s="6" t="n">
        <f aca="false">$D$2*B19</f>
        <v>10.709677419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89</v>
      </c>
      <c r="B1" s="32" t="s">
        <v>90</v>
      </c>
      <c r="C1" s="32" t="s">
        <v>91</v>
      </c>
      <c r="D1" s="32" t="s">
        <v>92</v>
      </c>
      <c r="E1" s="0" t="n">
        <f aca="false">($A5*$B$2)/62.13712</f>
        <v>0.0212571889395582</v>
      </c>
    </row>
    <row r="2" customFormat="false" ht="12.75" hidden="false" customHeight="false" outlineLevel="0" collapsed="false">
      <c r="A2" s="32" t="n">
        <v>1</v>
      </c>
      <c r="B2" s="33" t="n">
        <v>0.2641721</v>
      </c>
      <c r="C2" s="32" t="n">
        <v>1</v>
      </c>
      <c r="D2" s="33" t="n">
        <v>0.6213712</v>
      </c>
    </row>
    <row r="3" customFormat="false" ht="12.75" hidden="false" customHeight="false" outlineLevel="0" collapsed="false">
      <c r="A3" s="34" t="s">
        <v>93</v>
      </c>
      <c r="B3" s="32"/>
      <c r="C3" s="32"/>
      <c r="D3" s="32"/>
    </row>
    <row r="4" customFormat="false" ht="12.75" hidden="false" customHeight="false" outlineLevel="0" collapsed="false">
      <c r="A4" s="35" t="s">
        <v>94</v>
      </c>
      <c r="B4" s="35" t="s">
        <v>6</v>
      </c>
      <c r="C4" s="32"/>
      <c r="D4" s="32" t="s">
        <v>95</v>
      </c>
      <c r="E4" s="32" t="s">
        <v>6</v>
      </c>
    </row>
    <row r="5" customFormat="false" ht="12.75" hidden="false" customHeight="false" outlineLevel="0" collapsed="false">
      <c r="A5" s="32" t="n">
        <v>5</v>
      </c>
      <c r="B5" s="36" t="n">
        <f aca="false">(62.1371)/($A5*$B$2)</f>
        <v>47.0428936288124</v>
      </c>
      <c r="C5" s="32"/>
      <c r="D5" s="32" t="n">
        <v>6.7</v>
      </c>
      <c r="E5" s="2" t="n">
        <f aca="false">(62.1371)/($D5*$B$2)</f>
        <v>35.1066370364272</v>
      </c>
    </row>
    <row r="6" customFormat="false" ht="12.75" hidden="false" customHeight="false" outlineLevel="0" collapsed="false">
      <c r="A6" s="32" t="n">
        <f aca="false">(A5+1)</f>
        <v>6</v>
      </c>
      <c r="B6" s="36" t="n">
        <f aca="false">(62.1371)/($A6*$B$2)</f>
        <v>39.2024113573437</v>
      </c>
      <c r="C6" s="32"/>
      <c r="D6" s="32" t="n">
        <f aca="false">(D5+0.1)</f>
        <v>6.8</v>
      </c>
      <c r="E6" s="2" t="n">
        <f aca="false">(62.1371)/($D6*$B$2)</f>
        <v>34.5903629623621</v>
      </c>
    </row>
    <row r="7" customFormat="false" ht="12.75" hidden="false" customHeight="false" outlineLevel="0" collapsed="false">
      <c r="A7" s="32" t="n">
        <f aca="false">(A6+1)</f>
        <v>7</v>
      </c>
      <c r="B7" s="2" t="n">
        <f aca="false">(62.1371)/($A7*$B$2)</f>
        <v>33.6020668777232</v>
      </c>
      <c r="D7" s="32" t="n">
        <f aca="false">(D6+0.1)</f>
        <v>6.9</v>
      </c>
      <c r="E7" s="2" t="n">
        <f aca="false">(62.1371)/($D7*$B$2)</f>
        <v>34.0890533542119</v>
      </c>
    </row>
    <row r="8" customFormat="false" ht="12.75" hidden="false" customHeight="false" outlineLevel="0" collapsed="false">
      <c r="A8" s="32" t="n">
        <f aca="false">(A7+1)</f>
        <v>8</v>
      </c>
      <c r="B8" s="2" t="n">
        <f aca="false">(62.1371)/($A8*$B$2)</f>
        <v>29.4018085180078</v>
      </c>
      <c r="D8" s="32" t="n">
        <f aca="false">(D7+0.1)</f>
        <v>7</v>
      </c>
      <c r="E8" s="2" t="n">
        <f aca="false">(62.1371)/($D8*$B$2)</f>
        <v>33.6020668777232</v>
      </c>
    </row>
    <row r="9" customFormat="false" ht="12.75" hidden="false" customHeight="false" outlineLevel="0" collapsed="false">
      <c r="A9" s="32" t="n">
        <f aca="false">(A8+1)</f>
        <v>9</v>
      </c>
      <c r="B9" s="2" t="n">
        <f aca="false">(62.1371)/($A9*$B$2)</f>
        <v>26.1349409048958</v>
      </c>
      <c r="D9" s="32" t="n">
        <f aca="false">(D8+0.1)</f>
        <v>7.1</v>
      </c>
      <c r="E9" s="2" t="n">
        <f aca="false">(62.1371)/($D9*$B$2)</f>
        <v>33.1287983301496</v>
      </c>
    </row>
    <row r="10" customFormat="false" ht="12.75" hidden="false" customHeight="false" outlineLevel="0" collapsed="false">
      <c r="A10" s="32" t="n">
        <f aca="false">(A9+1)</f>
        <v>10</v>
      </c>
      <c r="B10" s="2" t="n">
        <f aca="false">(62.1371)/($A10*$B$2)</f>
        <v>23.5214468144062</v>
      </c>
      <c r="D10" s="32" t="n">
        <f aca="false">(D9+0.1)</f>
        <v>7.2</v>
      </c>
      <c r="E10" s="2" t="n">
        <f aca="false">(62.1371)/($D10*$B$2)</f>
        <v>32.6686761311198</v>
      </c>
    </row>
    <row r="11" customFormat="false" ht="12.75" hidden="false" customHeight="false" outlineLevel="0" collapsed="false">
      <c r="A11" s="32" t="n">
        <f aca="false">(A10+1)</f>
        <v>11</v>
      </c>
      <c r="B11" s="2" t="n">
        <f aca="false">(62.1371)/($A11*$B$2)</f>
        <v>21.383133467642</v>
      </c>
      <c r="D11" s="32" t="n">
        <f aca="false">(D10+0.1)</f>
        <v>7.3</v>
      </c>
      <c r="E11" s="2" t="n">
        <f aca="false">(62.1371)/($D11*$B$2)</f>
        <v>32.2211600197346</v>
      </c>
    </row>
    <row r="12" customFormat="false" ht="12.75" hidden="false" customHeight="false" outlineLevel="0" collapsed="false">
      <c r="A12" s="32" t="n">
        <f aca="false">(A11+1)</f>
        <v>12</v>
      </c>
      <c r="B12" s="2" t="n">
        <f aca="false">(62.1371)/($A12*$B$2)</f>
        <v>19.6012056786718</v>
      </c>
      <c r="D12" s="32" t="n">
        <f aca="false">(D11+0.1)</f>
        <v>7.4</v>
      </c>
      <c r="E12" s="2" t="n">
        <f aca="false">(62.1371)/($D12*$B$2)</f>
        <v>31.7857389383868</v>
      </c>
    </row>
    <row r="13" customFormat="false" ht="12.75" hidden="false" customHeight="false" outlineLevel="0" collapsed="false">
      <c r="A13" s="32" t="n">
        <f aca="false">(A12+1)</f>
        <v>13</v>
      </c>
      <c r="B13" s="2" t="n">
        <f aca="false">(62.1371)/($A13*$B$2)</f>
        <v>18.0934206264663</v>
      </c>
      <c r="D13" s="32" t="n">
        <f aca="false">(D12+0.1)</f>
        <v>7.5</v>
      </c>
      <c r="E13" s="2" t="n">
        <f aca="false">(62.1371)/($D13*$B$2)</f>
        <v>31.361929085875</v>
      </c>
    </row>
    <row r="14" customFormat="false" ht="12.75" hidden="false" customHeight="false" outlineLevel="0" collapsed="false">
      <c r="A14" s="32" t="n">
        <f aca="false">(A13+1)</f>
        <v>14</v>
      </c>
      <c r="B14" s="2" t="n">
        <f aca="false">(62.1371)/($A14*$B$2)</f>
        <v>16.8010334388616</v>
      </c>
      <c r="D14" s="32" t="n">
        <f aca="false">(D13+0.1)</f>
        <v>7.6</v>
      </c>
      <c r="E14" s="2" t="n">
        <f aca="false">(62.1371)/($D14*$B$2)</f>
        <v>30.9492721242187</v>
      </c>
    </row>
    <row r="15" customFormat="false" ht="12.75" hidden="false" customHeight="false" outlineLevel="0" collapsed="false">
      <c r="A15" s="32" t="n">
        <f aca="false">(A14+1)</f>
        <v>15</v>
      </c>
      <c r="B15" s="2" t="n">
        <f aca="false">(62.1371)/($A15*$B$2)</f>
        <v>15.6809645429375</v>
      </c>
      <c r="D15" s="32" t="n">
        <f aca="false">(D14+0.1)</f>
        <v>7.7</v>
      </c>
      <c r="E15" s="2" t="n">
        <f aca="false">(62.1371)/($D15*$B$2)</f>
        <v>30.5473335252029</v>
      </c>
    </row>
    <row r="16" customFormat="false" ht="12.75" hidden="false" customHeight="false" outlineLevel="0" collapsed="false">
      <c r="A16" s="32" t="n">
        <f aca="false">(A15+1)</f>
        <v>16</v>
      </c>
      <c r="B16" s="2" t="n">
        <f aca="false">(62.1371)/($A16*$B$2)</f>
        <v>14.7009042590039</v>
      </c>
      <c r="D16" s="32" t="n">
        <f aca="false">(D15+0.1)</f>
        <v>7.8</v>
      </c>
      <c r="E16" s="2" t="n">
        <f aca="false">(62.1371)/($D16*$B$2)</f>
        <v>30.1557010441105</v>
      </c>
    </row>
    <row r="17" customFormat="false" ht="12.75" hidden="false" customHeight="false" outlineLevel="0" collapsed="false">
      <c r="A17" s="32" t="n">
        <f aca="false">(A16+1)</f>
        <v>17</v>
      </c>
      <c r="B17" s="2" t="n">
        <f aca="false">(62.1371)/($A17*$B$2)</f>
        <v>13.8361451849448</v>
      </c>
      <c r="D17" s="32" t="n">
        <f aca="false">(D16+0.1)</f>
        <v>7.9</v>
      </c>
      <c r="E17" s="2" t="n">
        <f aca="false">(62.1371)/($D17*$B$2)</f>
        <v>29.773983309375</v>
      </c>
    </row>
    <row r="18" customFormat="false" ht="12.75" hidden="false" customHeight="false" outlineLevel="0" collapsed="false">
      <c r="A18" s="32" t="n">
        <f aca="false">(A17+1)</f>
        <v>18</v>
      </c>
      <c r="B18" s="2" t="n">
        <f aca="false">(62.1371)/($A18*$B$2)</f>
        <v>13.0674704524479</v>
      </c>
      <c r="D18" s="32" t="n">
        <f aca="false">(D17+0.1)</f>
        <v>8</v>
      </c>
      <c r="E18" s="2" t="n">
        <f aca="false">(62.1371)/($D18*$B$2)</f>
        <v>29.4018085180078</v>
      </c>
    </row>
    <row r="19" customFormat="false" ht="12.75" hidden="false" customHeight="false" outlineLevel="0" collapsed="false">
      <c r="A19" s="32" t="n">
        <f aca="false">(A18+1)</f>
        <v>19</v>
      </c>
      <c r="B19" s="2" t="n">
        <f aca="false">(62.1371)/($A19*$B$2)</f>
        <v>12.3797088496875</v>
      </c>
      <c r="D19" s="32" t="n">
        <f aca="false">(D18+0.1)</f>
        <v>8.1</v>
      </c>
      <c r="E19" s="2" t="n">
        <f aca="false">(62.1371)/($D19*$B$2)</f>
        <v>29.038823227662</v>
      </c>
    </row>
    <row r="20" customFormat="false" ht="12.75" hidden="false" customHeight="false" outlineLevel="0" collapsed="false">
      <c r="A20" s="32" t="n">
        <f aca="false">(A19+1)</f>
        <v>20</v>
      </c>
      <c r="B20" s="2" t="n">
        <f aca="false">(62.1371)/($A20*$B$2)</f>
        <v>11.7607234072031</v>
      </c>
      <c r="D20" s="32" t="n">
        <f aca="false">(D19+0.1)</f>
        <v>8.2</v>
      </c>
      <c r="E20" s="2" t="n">
        <f aca="false">(62.1371)/($D20*$B$2)</f>
        <v>28.6846912370808</v>
      </c>
    </row>
    <row r="21" customFormat="false" ht="12.75" hidden="false" customHeight="false" outlineLevel="0" collapsed="false">
      <c r="A21" s="32" t="n">
        <f aca="false">(A20+1)</f>
        <v>21</v>
      </c>
      <c r="B21" s="2" t="n">
        <f aca="false">(62.1371)/($A21*$B$2)</f>
        <v>11.2006889592411</v>
      </c>
      <c r="D21" s="32" t="n">
        <f aca="false">(D20+0.1)</f>
        <v>8.3</v>
      </c>
      <c r="E21" s="2" t="n">
        <f aca="false">(62.1371)/($D21*$B$2)</f>
        <v>28.3390925474774</v>
      </c>
    </row>
    <row r="22" customFormat="false" ht="12.75" hidden="false" customHeight="false" outlineLevel="0" collapsed="false">
      <c r="A22" s="32" t="n">
        <f aca="false">(A21+1)</f>
        <v>22</v>
      </c>
      <c r="B22" s="2" t="n">
        <f aca="false">(62.1371)/($A22*$B$2)</f>
        <v>10.691566733821</v>
      </c>
    </row>
    <row r="23" customFormat="false" ht="12.75" hidden="false" customHeight="false" outlineLevel="0" collapsed="false">
      <c r="A23" s="32" t="n">
        <f aca="false">(A22+1)</f>
        <v>23</v>
      </c>
      <c r="B23" s="2" t="n">
        <f aca="false">(62.1371)/($A23*$B$2)</f>
        <v>10.2267160062636</v>
      </c>
    </row>
    <row r="24" customFormat="false" ht="12.75" hidden="false" customHeight="false" outlineLevel="0" collapsed="false">
      <c r="A24" s="32" t="n">
        <f aca="false">(A23+1)</f>
        <v>24</v>
      </c>
      <c r="B24" s="2" t="n">
        <f aca="false">(62.1371)/($A24*$B$2)</f>
        <v>9.80060283933592</v>
      </c>
    </row>
    <row r="25" customFormat="false" ht="12.75" hidden="false" customHeight="false" outlineLevel="0" collapsed="false">
      <c r="A25" s="32" t="n">
        <f aca="false">(A24+1)</f>
        <v>25</v>
      </c>
      <c r="B25" s="2" t="n">
        <f aca="false">(62.1371)/($A25*$B$2)</f>
        <v>9.40857872576249</v>
      </c>
    </row>
    <row r="26" customFormat="false" ht="12.75" hidden="false" customHeight="false" outlineLevel="0" collapsed="false">
      <c r="A26" s="32" t="n">
        <f aca="false">(A25+1)</f>
        <v>26</v>
      </c>
      <c r="B26" s="2" t="n">
        <f aca="false">(62.1371)/($A26*$B$2)</f>
        <v>9.04671031323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96</v>
      </c>
      <c r="C1" s="0" t="s">
        <v>88</v>
      </c>
      <c r="D1" s="0" t="s">
        <v>97</v>
      </c>
      <c r="E1" s="0" t="s">
        <v>98</v>
      </c>
      <c r="F1" s="0" t="s">
        <v>99</v>
      </c>
    </row>
    <row r="2" customFormat="false" ht="12.75" hidden="false" customHeight="false" outlineLevel="0" collapsed="false">
      <c r="A2" s="37" t="s">
        <v>100</v>
      </c>
      <c r="B2" s="0" t="n">
        <v>16</v>
      </c>
      <c r="C2" s="0" t="n">
        <v>18</v>
      </c>
      <c r="D2" s="0" t="n">
        <v>5</v>
      </c>
      <c r="E2" s="0" t="n">
        <v>7</v>
      </c>
      <c r="F2" s="0" t="n">
        <v>12</v>
      </c>
    </row>
    <row r="3" customFormat="false" ht="12.75" hidden="false" customHeight="false" outlineLevel="0" collapsed="false">
      <c r="A3" s="38" t="s">
        <v>101</v>
      </c>
      <c r="B3" s="0" t="n">
        <v>10</v>
      </c>
      <c r="C3" s="0" t="n">
        <v>18</v>
      </c>
      <c r="D3" s="0" t="n">
        <v>4</v>
      </c>
      <c r="E3" s="0" t="n">
        <v>8</v>
      </c>
      <c r="F3" s="0" t="n">
        <v>10</v>
      </c>
    </row>
    <row r="4" customFormat="false" ht="12.75" hidden="false" customHeight="false" outlineLevel="0" collapsed="false">
      <c r="A4" s="0" t="s">
        <v>102</v>
      </c>
      <c r="B4" s="0" t="n">
        <v>18</v>
      </c>
      <c r="C4" s="0" t="n">
        <v>18</v>
      </c>
      <c r="D4" s="0" t="n">
        <v>6</v>
      </c>
      <c r="E4" s="0" t="n">
        <v>9</v>
      </c>
      <c r="F4" s="0" t="n">
        <v>10</v>
      </c>
    </row>
    <row r="5" customFormat="false" ht="12.75" hidden="false" customHeight="false" outlineLevel="0" collapsed="false">
      <c r="A5" s="0" t="s">
        <v>103</v>
      </c>
      <c r="B5" s="0" t="n">
        <v>30</v>
      </c>
      <c r="C5" s="0" t="n">
        <v>30</v>
      </c>
      <c r="D5" s="0" t="n">
        <v>7</v>
      </c>
      <c r="E5" s="0" t="n">
        <v>7.5</v>
      </c>
      <c r="F5" s="0" t="n">
        <v>8</v>
      </c>
    </row>
    <row r="6" customFormat="false" ht="12.75" hidden="false" customHeight="false" outlineLevel="0" collapsed="false">
      <c r="A6" s="0" t="s">
        <v>104</v>
      </c>
      <c r="C6" s="0" t="n">
        <v>22</v>
      </c>
      <c r="D6" s="0" t="n">
        <v>22</v>
      </c>
      <c r="E6" s="0" t="n">
        <v>30</v>
      </c>
      <c r="F6" s="0" t="n">
        <v>30</v>
      </c>
    </row>
    <row r="7" customFormat="false" ht="12.75" hidden="false" customHeight="false" outlineLevel="0" collapsed="false">
      <c r="A7" s="37" t="s">
        <v>105</v>
      </c>
      <c r="B7" s="0" t="n">
        <v>18</v>
      </c>
    </row>
    <row r="8" customFormat="false" ht="12.75" hidden="false" customHeight="false" outlineLevel="0" collapsed="false">
      <c r="D8" s="0" t="n">
        <f aca="false">SUM($D2:$D5)</f>
        <v>22</v>
      </c>
      <c r="E8" s="0" t="n">
        <f aca="false">SUM($E2:$E5)</f>
        <v>31.5</v>
      </c>
      <c r="F8" s="39" t="n">
        <f aca="false">SUM($F2:$F5)</f>
        <v>40</v>
      </c>
    </row>
    <row r="9" customFormat="false" ht="12.75" hidden="false" customHeight="false" outlineLevel="0" collapsed="false">
      <c r="A9" s="0" t="s">
        <v>106</v>
      </c>
      <c r="B9" s="0" t="n">
        <v>17</v>
      </c>
      <c r="D9" s="0" t="n">
        <v>3</v>
      </c>
      <c r="E9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john meister</cp:lastModifiedBy>
  <dcterms:modified xsi:type="dcterms:W3CDTF">2008-01-12T06:35:18Z</dcterms:modified>
  <cp:revision>0</cp:revision>
  <dc:subject/>
  <dc:title/>
</cp:coreProperties>
</file>